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TAGLI, CESSAZIONI DAL SERVIZIO E POSTI VACANTI</t>
  </si>
  <si>
    <t xml:space="preserve">PERSONALE DOCENTE</t>
  </si>
  <si>
    <t xml:space="preserve">Scuola Primaria</t>
  </si>
  <si>
    <t xml:space="preserve">Scuola secondaria I grado</t>
  </si>
  <si>
    <t xml:space="preserve">Scuola secondaria II grado</t>
  </si>
  <si>
    <t xml:space="preserve">totale</t>
  </si>
  <si>
    <t xml:space="preserve">tagli</t>
  </si>
  <si>
    <t xml:space="preserve">cessati</t>
  </si>
  <si>
    <t xml:space="preserve">vacanti</t>
  </si>
  <si>
    <t xml:space="preserve">vacanti sost</t>
  </si>
  <si>
    <t xml:space="preserve">SALDO*</t>
  </si>
  <si>
    <t xml:space="preserve">cessati </t>
  </si>
  <si>
    <t xml:space="preserve">ABRUZZO</t>
  </si>
  <si>
    <t xml:space="preserve">BASILICATA</t>
  </si>
  <si>
    <t xml:space="preserve">CALABRIA</t>
  </si>
  <si>
    <t xml:space="preserve">CAMPANIA</t>
  </si>
  <si>
    <t xml:space="preserve">E.ROMAGNA</t>
  </si>
  <si>
    <t xml:space="preserve">FRIULI-V.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Nazionale</t>
  </si>
  <si>
    <t xml:space="preserve">***</t>
  </si>
  <si>
    <t xml:space="preserve">**</t>
  </si>
  <si>
    <t xml:space="preserve">* Il saldo è al netto dei posti vacanti su sostegno, che non vengono presi in considerazione</t>
  </si>
  <si>
    <t xml:space="preserve">Scuola dell'infanzia</t>
  </si>
  <si>
    <r>
      <rPr>
        <sz val="10"/>
        <rFont val="Arial"/>
        <family val="0"/>
      </rPr>
      <t xml:space="preserve">** Il totale di </t>
    </r>
    <r>
      <rPr>
        <b val="true"/>
        <sz val="10"/>
        <rFont val="Arial"/>
        <family val="0"/>
      </rPr>
      <t xml:space="preserve">37.100</t>
    </r>
    <r>
      <rPr>
        <sz val="10"/>
        <rFont val="Arial"/>
        <family val="0"/>
      </rPr>
      <t xml:space="preserve"> posti viene raggiunto sommando anche</t>
    </r>
  </si>
  <si>
    <t xml:space="preserve">TOTALE</t>
  </si>
  <si>
    <t xml:space="preserve">la riduzione di 245 autonomie scolastiche.</t>
  </si>
  <si>
    <t xml:space="preserve">*** I cessati comprendono anche i titolari su posto di sostegno</t>
  </si>
  <si>
    <t xml:space="preserve">Non sono conteggiati fra i cessati i pensionamenti "forzosi" di cui all'art. 72 della legge 133/08.</t>
  </si>
  <si>
    <t xml:space="preserve">(Elaborazione CISL Scuola su dati MIU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color rgb="FF0000FF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12"/>
      <color rgb="FF0000FF"/>
      <name val="Arial"/>
      <family val="2"/>
    </font>
    <font>
      <sz val="16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.99"/>
    <col collapsed="false" customWidth="true" hidden="false" outlineLevel="0" max="4" min="3" style="0" width="6.13"/>
    <col collapsed="false" customWidth="true" hidden="false" outlineLevel="0" max="6" min="5" style="0" width="9.41"/>
    <col collapsed="false" customWidth="true" hidden="false" outlineLevel="0" max="7" min="7" style="0" width="8.28"/>
    <col collapsed="false" customWidth="true" hidden="false" outlineLevel="0" max="9" min="8" style="0" width="6.13"/>
    <col collapsed="false" customWidth="true" hidden="false" outlineLevel="0" max="11" min="10" style="0" width="9.41"/>
    <col collapsed="false" customWidth="true" hidden="false" outlineLevel="0" max="12" min="12" style="0" width="8.28"/>
    <col collapsed="false" customWidth="true" hidden="false" outlineLevel="0" max="13" min="13" style="0" width="7.14"/>
    <col collapsed="false" customWidth="true" hidden="false" outlineLevel="0" max="14" min="14" style="0" width="6.13"/>
    <col collapsed="false" customWidth="true" hidden="false" outlineLevel="0" max="15" min="15" style="0" width="9.41"/>
    <col collapsed="false" customWidth="true" hidden="false" outlineLevel="0" max="16" min="16" style="0" width="12.28"/>
    <col collapsed="false" customWidth="true" hidden="false" outlineLevel="0" max="17" min="17" style="0" width="8.28"/>
    <col collapsed="false" customWidth="true" hidden="false" outlineLevel="0" max="18" min="18" style="0" width="8.14"/>
    <col collapsed="false" customWidth="true" hidden="false" outlineLevel="0" max="19" min="19" style="0" width="6.99"/>
    <col collapsed="false" customWidth="true" hidden="false" outlineLevel="0" max="20" min="20" style="0" width="10.85"/>
    <col collapsed="false" customWidth="true" hidden="false" outlineLevel="0" max="21" min="21" style="0" width="10.4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5"/>
      <c r="B4" s="6" t="s">
        <v>2</v>
      </c>
      <c r="C4" s="6"/>
      <c r="D4" s="6"/>
      <c r="E4" s="6"/>
      <c r="F4" s="6"/>
      <c r="G4" s="6" t="s">
        <v>3</v>
      </c>
      <c r="H4" s="6"/>
      <c r="I4" s="6"/>
      <c r="J4" s="6"/>
      <c r="K4" s="6"/>
      <c r="L4" s="6" t="s">
        <v>4</v>
      </c>
      <c r="M4" s="6"/>
      <c r="N4" s="6"/>
      <c r="O4" s="6"/>
      <c r="P4" s="6"/>
      <c r="Q4" s="7" t="s">
        <v>5</v>
      </c>
      <c r="R4" s="7"/>
      <c r="S4" s="7"/>
      <c r="T4" s="7"/>
      <c r="U4" s="7"/>
    </row>
    <row r="5" customFormat="false" ht="15" hidden="false" customHeight="false" outlineLevel="0" collapsed="false">
      <c r="A5" s="3"/>
      <c r="B5" s="8" t="s">
        <v>6</v>
      </c>
      <c r="C5" s="9" t="s">
        <v>7</v>
      </c>
      <c r="D5" s="9" t="s">
        <v>8</v>
      </c>
      <c r="E5" s="9" t="s">
        <v>9</v>
      </c>
      <c r="F5" s="10" t="s">
        <v>10</v>
      </c>
      <c r="G5" s="8" t="s">
        <v>6</v>
      </c>
      <c r="H5" s="9" t="s">
        <v>7</v>
      </c>
      <c r="I5" s="9" t="s">
        <v>8</v>
      </c>
      <c r="J5" s="9" t="s">
        <v>9</v>
      </c>
      <c r="K5" s="10" t="s">
        <v>10</v>
      </c>
      <c r="L5" s="8" t="s">
        <v>6</v>
      </c>
      <c r="M5" s="9" t="s">
        <v>7</v>
      </c>
      <c r="N5" s="9" t="s">
        <v>8</v>
      </c>
      <c r="O5" s="9" t="s">
        <v>9</v>
      </c>
      <c r="P5" s="10" t="s">
        <v>10</v>
      </c>
      <c r="Q5" s="8" t="s">
        <v>6</v>
      </c>
      <c r="R5" s="11" t="s">
        <v>11</v>
      </c>
      <c r="S5" s="9" t="s">
        <v>8</v>
      </c>
      <c r="T5" s="11" t="s">
        <v>9</v>
      </c>
      <c r="U5" s="12" t="s">
        <v>10</v>
      </c>
    </row>
    <row r="6" customFormat="false" ht="15.75" hidden="false" customHeight="false" outlineLevel="0" collapsed="false">
      <c r="A6" s="4" t="s">
        <v>12</v>
      </c>
      <c r="B6" s="13" t="n">
        <v>300</v>
      </c>
      <c r="C6" s="14" t="n">
        <v>198</v>
      </c>
      <c r="D6" s="14" t="n">
        <v>35</v>
      </c>
      <c r="E6" s="14" t="n">
        <v>39</v>
      </c>
      <c r="F6" s="15" t="n">
        <f aca="false">C6+D6-B6</f>
        <v>-67</v>
      </c>
      <c r="G6" s="13" t="n">
        <v>329</v>
      </c>
      <c r="H6" s="16" t="n">
        <v>237</v>
      </c>
      <c r="I6" s="16" t="n">
        <v>220</v>
      </c>
      <c r="J6" s="17" t="n">
        <v>36</v>
      </c>
      <c r="K6" s="18" t="n">
        <f aca="false">H6+I6-G6</f>
        <v>128</v>
      </c>
      <c r="L6" s="13" t="n">
        <v>351</v>
      </c>
      <c r="M6" s="16" t="n">
        <v>294</v>
      </c>
      <c r="N6" s="16" t="n">
        <v>118</v>
      </c>
      <c r="O6" s="17" t="n">
        <v>0</v>
      </c>
      <c r="P6" s="18" t="n">
        <f aca="false">M6+N6-L6</f>
        <v>61</v>
      </c>
      <c r="Q6" s="19" t="n">
        <f aca="false">B6+G6+L6</f>
        <v>980</v>
      </c>
      <c r="R6" s="16" t="n">
        <f aca="false">C6+H6+M6</f>
        <v>729</v>
      </c>
      <c r="S6" s="20" t="n">
        <f aca="false">D6+I6+N6</f>
        <v>373</v>
      </c>
      <c r="T6" s="17" t="n">
        <f aca="false">E6+J6+O6</f>
        <v>75</v>
      </c>
      <c r="U6" s="18" t="n">
        <f aca="false">R6+S6-Q6</f>
        <v>122</v>
      </c>
    </row>
    <row r="7" customFormat="false" ht="15.75" hidden="false" customHeight="false" outlineLevel="0" collapsed="false">
      <c r="A7" s="4" t="s">
        <v>13</v>
      </c>
      <c r="B7" s="13" t="n">
        <v>166</v>
      </c>
      <c r="C7" s="14" t="n">
        <v>173</v>
      </c>
      <c r="D7" s="14" t="n">
        <v>1</v>
      </c>
      <c r="E7" s="14" t="n">
        <v>4</v>
      </c>
      <c r="F7" s="18" t="n">
        <f aca="false">C7+D7-B7</f>
        <v>8</v>
      </c>
      <c r="G7" s="13" t="n">
        <v>264</v>
      </c>
      <c r="H7" s="16" t="n">
        <v>146</v>
      </c>
      <c r="I7" s="16" t="n">
        <v>45</v>
      </c>
      <c r="J7" s="17" t="n">
        <v>0</v>
      </c>
      <c r="K7" s="15" t="n">
        <f aca="false">H7+I7-G7</f>
        <v>-73</v>
      </c>
      <c r="L7" s="13" t="n">
        <v>230</v>
      </c>
      <c r="M7" s="16" t="n">
        <v>146</v>
      </c>
      <c r="N7" s="16" t="n">
        <v>40</v>
      </c>
      <c r="O7" s="17" t="n">
        <v>0</v>
      </c>
      <c r="P7" s="15" t="n">
        <f aca="false">M7+N7-L7</f>
        <v>-44</v>
      </c>
      <c r="Q7" s="19" t="n">
        <f aca="false">B7+G7+L7</f>
        <v>660</v>
      </c>
      <c r="R7" s="16" t="n">
        <f aca="false">C7+H7+M7</f>
        <v>465</v>
      </c>
      <c r="S7" s="20" t="n">
        <f aca="false">D7+I7+N7</f>
        <v>86</v>
      </c>
      <c r="T7" s="17" t="n">
        <f aca="false">E7+J7+O7</f>
        <v>4</v>
      </c>
      <c r="U7" s="15" t="n">
        <f aca="false">R7+S7-Q7</f>
        <v>-109</v>
      </c>
    </row>
    <row r="8" customFormat="false" ht="15.75" hidden="false" customHeight="false" outlineLevel="0" collapsed="false">
      <c r="A8" s="4" t="s">
        <v>14</v>
      </c>
      <c r="B8" s="13" t="n">
        <v>631</v>
      </c>
      <c r="C8" s="14" t="n">
        <v>699</v>
      </c>
      <c r="D8" s="14" t="n">
        <v>15</v>
      </c>
      <c r="E8" s="14" t="n">
        <v>6</v>
      </c>
      <c r="F8" s="18" t="n">
        <f aca="false">C8+D8-B8</f>
        <v>83</v>
      </c>
      <c r="G8" s="13" t="n">
        <v>1002</v>
      </c>
      <c r="H8" s="16" t="n">
        <v>625</v>
      </c>
      <c r="I8" s="16" t="n">
        <v>295</v>
      </c>
      <c r="J8" s="17" t="n">
        <v>42</v>
      </c>
      <c r="K8" s="15" t="n">
        <f aca="false">H8+I8-G8</f>
        <v>-82</v>
      </c>
      <c r="L8" s="13" t="n">
        <v>783</v>
      </c>
      <c r="M8" s="16" t="n">
        <v>633</v>
      </c>
      <c r="N8" s="16" t="n">
        <v>131</v>
      </c>
      <c r="O8" s="17" t="n">
        <v>0</v>
      </c>
      <c r="P8" s="15" t="n">
        <f aca="false">M8+N8-L8</f>
        <v>-19</v>
      </c>
      <c r="Q8" s="19" t="n">
        <f aca="false">B8+G8+L8</f>
        <v>2416</v>
      </c>
      <c r="R8" s="16" t="n">
        <f aca="false">C8+H8+M8</f>
        <v>1957</v>
      </c>
      <c r="S8" s="20" t="n">
        <f aca="false">D8+I8+N8</f>
        <v>441</v>
      </c>
      <c r="T8" s="17" t="n">
        <f aca="false">E8+J8+O8</f>
        <v>48</v>
      </c>
      <c r="U8" s="15" t="n">
        <f aca="false">R8+S8-Q8</f>
        <v>-18</v>
      </c>
    </row>
    <row r="9" customFormat="false" ht="15.75" hidden="false" customHeight="false" outlineLevel="0" collapsed="false">
      <c r="A9" s="4" t="s">
        <v>15</v>
      </c>
      <c r="B9" s="13" t="n">
        <v>1844</v>
      </c>
      <c r="C9" s="14" t="n">
        <v>946</v>
      </c>
      <c r="D9" s="14" t="n">
        <v>4</v>
      </c>
      <c r="E9" s="14" t="n">
        <v>59</v>
      </c>
      <c r="F9" s="15" t="n">
        <f aca="false">C9+D9-B9</f>
        <v>-894</v>
      </c>
      <c r="G9" s="13" t="n">
        <v>2064</v>
      </c>
      <c r="H9" s="16" t="n">
        <v>1147</v>
      </c>
      <c r="I9" s="16" t="n">
        <v>561</v>
      </c>
      <c r="J9" s="17" t="n">
        <v>76</v>
      </c>
      <c r="K9" s="15" t="n">
        <f aca="false">H9+I9-G9</f>
        <v>-356</v>
      </c>
      <c r="L9" s="13" t="n">
        <v>1720</v>
      </c>
      <c r="M9" s="16" t="n">
        <v>1263</v>
      </c>
      <c r="N9" s="16" t="n">
        <v>274</v>
      </c>
      <c r="O9" s="17" t="n">
        <v>36</v>
      </c>
      <c r="P9" s="15" t="n">
        <f aca="false">M9+N9-L9</f>
        <v>-183</v>
      </c>
      <c r="Q9" s="19" t="n">
        <f aca="false">B9+G9+L9</f>
        <v>5628</v>
      </c>
      <c r="R9" s="16" t="n">
        <f aca="false">C9+H9+M9</f>
        <v>3356</v>
      </c>
      <c r="S9" s="20" t="n">
        <f aca="false">D9+I9+N9</f>
        <v>839</v>
      </c>
      <c r="T9" s="17" t="n">
        <f aca="false">E9+J9+O9</f>
        <v>171</v>
      </c>
      <c r="U9" s="15" t="n">
        <f aca="false">R9+S9-Q9</f>
        <v>-1433</v>
      </c>
    </row>
    <row r="10" customFormat="false" ht="15.75" hidden="false" customHeight="false" outlineLevel="0" collapsed="false">
      <c r="A10" s="4" t="s">
        <v>16</v>
      </c>
      <c r="B10" s="13" t="n">
        <v>243</v>
      </c>
      <c r="C10" s="14" t="n">
        <v>514</v>
      </c>
      <c r="D10" s="14" t="n">
        <v>501</v>
      </c>
      <c r="E10" s="14" t="n">
        <v>69</v>
      </c>
      <c r="F10" s="18" t="n">
        <f aca="false">C10+D10-B10</f>
        <v>772</v>
      </c>
      <c r="G10" s="13" t="n">
        <v>688</v>
      </c>
      <c r="H10" s="16" t="n">
        <v>513</v>
      </c>
      <c r="I10" s="16" t="n">
        <v>456</v>
      </c>
      <c r="J10" s="17" t="n">
        <v>44</v>
      </c>
      <c r="K10" s="18" t="n">
        <f aca="false">H10+I10-G10</f>
        <v>281</v>
      </c>
      <c r="L10" s="13" t="n">
        <v>427</v>
      </c>
      <c r="M10" s="16" t="n">
        <v>614</v>
      </c>
      <c r="N10" s="16" t="n">
        <v>317</v>
      </c>
      <c r="O10" s="17" t="n">
        <v>45</v>
      </c>
      <c r="P10" s="18" t="n">
        <f aca="false">M10+N10-L10</f>
        <v>504</v>
      </c>
      <c r="Q10" s="19" t="n">
        <f aca="false">B10+G10+L10</f>
        <v>1358</v>
      </c>
      <c r="R10" s="16" t="n">
        <f aca="false">C10+H10+M10</f>
        <v>1641</v>
      </c>
      <c r="S10" s="20" t="n">
        <f aca="false">D10+I10+N10</f>
        <v>1274</v>
      </c>
      <c r="T10" s="17" t="n">
        <f aca="false">E10+J10+O10</f>
        <v>158</v>
      </c>
      <c r="U10" s="18" t="n">
        <f aca="false">R10+S10-Q10</f>
        <v>1557</v>
      </c>
    </row>
    <row r="11" customFormat="false" ht="15.75" hidden="false" customHeight="false" outlineLevel="0" collapsed="false">
      <c r="A11" s="4" t="s">
        <v>17</v>
      </c>
      <c r="B11" s="13" t="n">
        <v>146</v>
      </c>
      <c r="C11" s="14" t="n">
        <v>208</v>
      </c>
      <c r="D11" s="14" t="n">
        <v>88</v>
      </c>
      <c r="E11" s="14" t="n">
        <v>21</v>
      </c>
      <c r="F11" s="18" t="n">
        <f aca="false">C11+D11-B11</f>
        <v>150</v>
      </c>
      <c r="G11" s="13" t="n">
        <v>247</v>
      </c>
      <c r="H11" s="16" t="n">
        <v>148</v>
      </c>
      <c r="I11" s="16" t="n">
        <v>161</v>
      </c>
      <c r="J11" s="17" t="n">
        <v>3</v>
      </c>
      <c r="K11" s="18" t="n">
        <f aca="false">H11+I11-G11</f>
        <v>62</v>
      </c>
      <c r="L11" s="13" t="n">
        <v>156</v>
      </c>
      <c r="M11" s="16" t="n">
        <v>215</v>
      </c>
      <c r="N11" s="16" t="n">
        <v>71</v>
      </c>
      <c r="O11" s="17" t="n">
        <v>1</v>
      </c>
      <c r="P11" s="18" t="n">
        <f aca="false">M11+N11-L11</f>
        <v>130</v>
      </c>
      <c r="Q11" s="19" t="n">
        <f aca="false">B11+G11+L11</f>
        <v>549</v>
      </c>
      <c r="R11" s="16" t="n">
        <f aca="false">C11+H11+M11</f>
        <v>571</v>
      </c>
      <c r="S11" s="20" t="n">
        <f aca="false">D11+I11+N11</f>
        <v>320</v>
      </c>
      <c r="T11" s="17" t="n">
        <f aca="false">E11+J11+O11</f>
        <v>25</v>
      </c>
      <c r="U11" s="18" t="n">
        <f aca="false">R11+S11-Q11</f>
        <v>342</v>
      </c>
    </row>
    <row r="12" customFormat="false" ht="15.75" hidden="false" customHeight="false" outlineLevel="0" collapsed="false">
      <c r="A12" s="4" t="s">
        <v>18</v>
      </c>
      <c r="B12" s="13" t="n">
        <v>511</v>
      </c>
      <c r="C12" s="14" t="n">
        <v>775</v>
      </c>
      <c r="D12" s="14" t="n">
        <v>436</v>
      </c>
      <c r="E12" s="14" t="n">
        <v>141</v>
      </c>
      <c r="F12" s="18" t="n">
        <f aca="false">C12+D12-B12</f>
        <v>700</v>
      </c>
      <c r="G12" s="13" t="n">
        <v>1144</v>
      </c>
      <c r="H12" s="16" t="n">
        <v>858</v>
      </c>
      <c r="I12" s="16" t="n">
        <v>710</v>
      </c>
      <c r="J12" s="17" t="n">
        <v>54</v>
      </c>
      <c r="K12" s="18" t="n">
        <f aca="false">H12+I12-G12</f>
        <v>424</v>
      </c>
      <c r="L12" s="13" t="n">
        <v>1121</v>
      </c>
      <c r="M12" s="16" t="n">
        <v>992</v>
      </c>
      <c r="N12" s="16" t="n">
        <v>436</v>
      </c>
      <c r="O12" s="17" t="n">
        <v>139</v>
      </c>
      <c r="P12" s="18" t="n">
        <f aca="false">M12+N12-L12</f>
        <v>307</v>
      </c>
      <c r="Q12" s="19" t="n">
        <f aca="false">B12+G12+L12</f>
        <v>2776</v>
      </c>
      <c r="R12" s="16" t="n">
        <f aca="false">C12+H12+M12</f>
        <v>2625</v>
      </c>
      <c r="S12" s="20" t="n">
        <f aca="false">D12+I12+N12</f>
        <v>1582</v>
      </c>
      <c r="T12" s="17" t="n">
        <f aca="false">E12+J12+O12</f>
        <v>334</v>
      </c>
      <c r="U12" s="18" t="n">
        <f aca="false">R12+S12-Q12</f>
        <v>1431</v>
      </c>
    </row>
    <row r="13" customFormat="false" ht="15.75" hidden="false" customHeight="false" outlineLevel="0" collapsed="false">
      <c r="A13" s="4" t="s">
        <v>19</v>
      </c>
      <c r="B13" s="13" t="n">
        <v>170</v>
      </c>
      <c r="C13" s="14" t="n">
        <v>231</v>
      </c>
      <c r="D13" s="14" t="n">
        <v>68</v>
      </c>
      <c r="E13" s="14" t="n">
        <v>27</v>
      </c>
      <c r="F13" s="18" t="n">
        <f aca="false">C13+D13-B13</f>
        <v>129</v>
      </c>
      <c r="G13" s="13" t="n">
        <v>322</v>
      </c>
      <c r="H13" s="16" t="n">
        <v>243</v>
      </c>
      <c r="I13" s="16" t="n">
        <v>104</v>
      </c>
      <c r="J13" s="17" t="n">
        <v>15</v>
      </c>
      <c r="K13" s="18" t="n">
        <f aca="false">H13+I13-G13</f>
        <v>25</v>
      </c>
      <c r="L13" s="13" t="n">
        <v>186</v>
      </c>
      <c r="M13" s="16" t="n">
        <v>234</v>
      </c>
      <c r="N13" s="16" t="n">
        <v>72</v>
      </c>
      <c r="O13" s="17" t="n">
        <v>10</v>
      </c>
      <c r="P13" s="18" t="n">
        <f aca="false">M13+N13-L13</f>
        <v>120</v>
      </c>
      <c r="Q13" s="19" t="n">
        <f aca="false">B13+G13+L13</f>
        <v>678</v>
      </c>
      <c r="R13" s="16" t="n">
        <f aca="false">C13+H13+M13</f>
        <v>708</v>
      </c>
      <c r="S13" s="20" t="n">
        <f aca="false">D13+I13+N13</f>
        <v>244</v>
      </c>
      <c r="T13" s="17" t="n">
        <f aca="false">E13+J13+O13</f>
        <v>52</v>
      </c>
      <c r="U13" s="18" t="n">
        <f aca="false">R13+S13-Q13</f>
        <v>274</v>
      </c>
    </row>
    <row r="14" customFormat="false" ht="15.75" hidden="false" customHeight="false" outlineLevel="0" collapsed="false">
      <c r="A14" s="4" t="s">
        <v>20</v>
      </c>
      <c r="B14" s="13" t="n">
        <v>696</v>
      </c>
      <c r="C14" s="21" t="n">
        <v>1288</v>
      </c>
      <c r="D14" s="21" t="n">
        <v>935</v>
      </c>
      <c r="E14" s="21" t="n">
        <v>101</v>
      </c>
      <c r="F14" s="18" t="n">
        <f aca="false">C14+D14-B14</f>
        <v>1527</v>
      </c>
      <c r="G14" s="13" t="n">
        <v>2255</v>
      </c>
      <c r="H14" s="16" t="n">
        <v>1031</v>
      </c>
      <c r="I14" s="16" t="n">
        <v>1024</v>
      </c>
      <c r="J14" s="17" t="n">
        <v>71</v>
      </c>
      <c r="K14" s="15" t="n">
        <f aca="false">H14+I14-G14</f>
        <v>-200</v>
      </c>
      <c r="L14" s="13" t="n">
        <v>1047</v>
      </c>
      <c r="M14" s="16" t="n">
        <v>1086</v>
      </c>
      <c r="N14" s="16" t="n">
        <v>758</v>
      </c>
      <c r="O14" s="17" t="n">
        <v>31</v>
      </c>
      <c r="P14" s="18" t="n">
        <f aca="false">M14+N14-L14</f>
        <v>797</v>
      </c>
      <c r="Q14" s="19" t="n">
        <f aca="false">B14+G14+L14</f>
        <v>3998</v>
      </c>
      <c r="R14" s="16" t="n">
        <f aca="false">C14+H14+M14</f>
        <v>3405</v>
      </c>
      <c r="S14" s="20" t="n">
        <f aca="false">D14+I14+N14</f>
        <v>2717</v>
      </c>
      <c r="T14" s="17" t="n">
        <f aca="false">E14+J14+O14</f>
        <v>203</v>
      </c>
      <c r="U14" s="18" t="n">
        <f aca="false">R14+S14-Q14</f>
        <v>2124</v>
      </c>
    </row>
    <row r="15" customFormat="false" ht="15.75" hidden="false" customHeight="false" outlineLevel="0" collapsed="false">
      <c r="A15" s="4" t="s">
        <v>21</v>
      </c>
      <c r="B15" s="13" t="n">
        <v>249</v>
      </c>
      <c r="C15" s="14" t="n">
        <v>192</v>
      </c>
      <c r="D15" s="14" t="n">
        <v>59</v>
      </c>
      <c r="E15" s="14" t="n">
        <v>3</v>
      </c>
      <c r="F15" s="18" t="n">
        <f aca="false">C15+D15-B15</f>
        <v>2</v>
      </c>
      <c r="G15" s="13" t="n">
        <v>319</v>
      </c>
      <c r="H15" s="16" t="n">
        <v>291</v>
      </c>
      <c r="I15" s="16" t="n">
        <v>192</v>
      </c>
      <c r="J15" s="17" t="n">
        <v>3</v>
      </c>
      <c r="K15" s="18" t="n">
        <f aca="false">H15+I15-G15</f>
        <v>164</v>
      </c>
      <c r="L15" s="13" t="n">
        <v>256</v>
      </c>
      <c r="M15" s="16" t="n">
        <v>305</v>
      </c>
      <c r="N15" s="16" t="n">
        <v>125</v>
      </c>
      <c r="O15" s="17" t="n">
        <v>1</v>
      </c>
      <c r="P15" s="18" t="n">
        <f aca="false">M15+N15-L15</f>
        <v>174</v>
      </c>
      <c r="Q15" s="19" t="n">
        <f aca="false">B15+G15+L15</f>
        <v>824</v>
      </c>
      <c r="R15" s="16" t="n">
        <f aca="false">C15+H15+M15</f>
        <v>788</v>
      </c>
      <c r="S15" s="20" t="n">
        <f aca="false">D15+I15+N15</f>
        <v>376</v>
      </c>
      <c r="T15" s="17" t="n">
        <f aca="false">E15+J15+O15</f>
        <v>7</v>
      </c>
      <c r="U15" s="18" t="n">
        <f aca="false">R15+S15-Q15</f>
        <v>340</v>
      </c>
    </row>
    <row r="16" customFormat="false" ht="15.75" hidden="false" customHeight="false" outlineLevel="0" collapsed="false">
      <c r="A16" s="4" t="s">
        <v>22</v>
      </c>
      <c r="B16" s="13" t="n">
        <v>105</v>
      </c>
      <c r="C16" s="14" t="n">
        <v>79</v>
      </c>
      <c r="D16" s="14" t="n">
        <v>5</v>
      </c>
      <c r="E16" s="14" t="n">
        <v>1</v>
      </c>
      <c r="F16" s="15" t="n">
        <f aca="false">C16+D16-B16</f>
        <v>-21</v>
      </c>
      <c r="G16" s="13" t="n">
        <v>117</v>
      </c>
      <c r="H16" s="16" t="n">
        <v>68</v>
      </c>
      <c r="I16" s="16" t="n">
        <v>45</v>
      </c>
      <c r="J16" s="17" t="n">
        <v>4</v>
      </c>
      <c r="K16" s="15" t="n">
        <f aca="false">H16+I16-G16</f>
        <v>-4</v>
      </c>
      <c r="L16" s="13" t="n">
        <v>107</v>
      </c>
      <c r="M16" s="16" t="n">
        <v>101</v>
      </c>
      <c r="N16" s="16" t="n">
        <v>31</v>
      </c>
      <c r="O16" s="17" t="n">
        <v>3</v>
      </c>
      <c r="P16" s="18" t="n">
        <f aca="false">M16+N16-L16</f>
        <v>25</v>
      </c>
      <c r="Q16" s="19" t="n">
        <f aca="false">B16+G16+L16</f>
        <v>329</v>
      </c>
      <c r="R16" s="16" t="n">
        <f aca="false">C16+H16+M16</f>
        <v>248</v>
      </c>
      <c r="S16" s="20" t="n">
        <f aca="false">D16+I16+N16</f>
        <v>81</v>
      </c>
      <c r="T16" s="17" t="n">
        <f aca="false">E16+J16+O16</f>
        <v>8</v>
      </c>
      <c r="U16" s="18" t="n">
        <f aca="false">R16+S16-Q16</f>
        <v>0</v>
      </c>
    </row>
    <row r="17" customFormat="false" ht="15.75" hidden="false" customHeight="false" outlineLevel="0" collapsed="false">
      <c r="A17" s="4" t="s">
        <v>23</v>
      </c>
      <c r="B17" s="13" t="n">
        <v>526</v>
      </c>
      <c r="C17" s="14" t="n">
        <v>781</v>
      </c>
      <c r="D17" s="14" t="n">
        <v>395</v>
      </c>
      <c r="E17" s="14" t="n">
        <v>66</v>
      </c>
      <c r="F17" s="18" t="n">
        <f aca="false">C17+D17-B17</f>
        <v>650</v>
      </c>
      <c r="G17" s="13" t="n">
        <v>1077</v>
      </c>
      <c r="H17" s="16" t="n">
        <v>633</v>
      </c>
      <c r="I17" s="16" t="n">
        <v>714</v>
      </c>
      <c r="J17" s="17" t="n">
        <v>29</v>
      </c>
      <c r="K17" s="18" t="n">
        <f aca="false">H17+I17-G17</f>
        <v>270</v>
      </c>
      <c r="L17" s="13" t="n">
        <v>572</v>
      </c>
      <c r="M17" s="16" t="n">
        <v>559</v>
      </c>
      <c r="N17" s="16" t="n">
        <v>373</v>
      </c>
      <c r="O17" s="17" t="n">
        <v>14</v>
      </c>
      <c r="P17" s="18" t="n">
        <f aca="false">M17+N17-L17</f>
        <v>360</v>
      </c>
      <c r="Q17" s="19" t="n">
        <f aca="false">B17+G17+L17</f>
        <v>2175</v>
      </c>
      <c r="R17" s="16" t="n">
        <f aca="false">C17+H17+M17</f>
        <v>1973</v>
      </c>
      <c r="S17" s="20" t="n">
        <f aca="false">D17+I17+N17</f>
        <v>1482</v>
      </c>
      <c r="T17" s="17" t="n">
        <f aca="false">E17+J17+O17</f>
        <v>109</v>
      </c>
      <c r="U17" s="18" t="n">
        <f aca="false">R17+S17-Q17</f>
        <v>1280</v>
      </c>
    </row>
    <row r="18" customFormat="false" ht="15.75" hidden="false" customHeight="false" outlineLevel="0" collapsed="false">
      <c r="A18" s="4" t="s">
        <v>24</v>
      </c>
      <c r="B18" s="13" t="n">
        <v>1230</v>
      </c>
      <c r="C18" s="14" t="n">
        <v>739</v>
      </c>
      <c r="D18" s="14" t="n">
        <v>143</v>
      </c>
      <c r="E18" s="14" t="n">
        <v>141</v>
      </c>
      <c r="F18" s="15" t="n">
        <f aca="false">C18+D18-B18</f>
        <v>-348</v>
      </c>
      <c r="G18" s="13" t="n">
        <v>1173</v>
      </c>
      <c r="H18" s="16" t="n">
        <v>834</v>
      </c>
      <c r="I18" s="16" t="n">
        <v>446</v>
      </c>
      <c r="J18" s="17" t="n">
        <v>58</v>
      </c>
      <c r="K18" s="18" t="n">
        <f aca="false">H18+I18-G18</f>
        <v>107</v>
      </c>
      <c r="L18" s="13" t="n">
        <v>1243</v>
      </c>
      <c r="M18" s="16" t="n">
        <v>1026</v>
      </c>
      <c r="N18" s="16" t="n">
        <v>258</v>
      </c>
      <c r="O18" s="17" t="n">
        <v>0</v>
      </c>
      <c r="P18" s="18" t="n">
        <f aca="false">M18+N18-L18</f>
        <v>41</v>
      </c>
      <c r="Q18" s="19" t="n">
        <f aca="false">B18+G18+L18</f>
        <v>3646</v>
      </c>
      <c r="R18" s="16" t="n">
        <f aca="false">C18+H18+M18</f>
        <v>2599</v>
      </c>
      <c r="S18" s="20" t="n">
        <f aca="false">D18+I18+N18</f>
        <v>847</v>
      </c>
      <c r="T18" s="17" t="n">
        <f aca="false">E18+J18+O18</f>
        <v>199</v>
      </c>
      <c r="U18" s="15" t="n">
        <f aca="false">R18+S18-Q18</f>
        <v>-200</v>
      </c>
    </row>
    <row r="19" customFormat="false" ht="15.75" hidden="false" customHeight="false" outlineLevel="0" collapsed="false">
      <c r="A19" s="4" t="s">
        <v>25</v>
      </c>
      <c r="B19" s="13" t="n">
        <v>374</v>
      </c>
      <c r="C19" s="14" t="n">
        <v>379</v>
      </c>
      <c r="D19" s="14" t="n">
        <v>84</v>
      </c>
      <c r="E19" s="14" t="n">
        <v>30</v>
      </c>
      <c r="F19" s="18" t="n">
        <f aca="false">C19+D19-B19</f>
        <v>89</v>
      </c>
      <c r="G19" s="13" t="n">
        <v>677</v>
      </c>
      <c r="H19" s="16" t="n">
        <v>409</v>
      </c>
      <c r="I19" s="16" t="n">
        <v>151</v>
      </c>
      <c r="J19" s="17" t="n">
        <v>11</v>
      </c>
      <c r="K19" s="15" t="n">
        <f aca="false">H19+I19-G19</f>
        <v>-117</v>
      </c>
      <c r="L19" s="13" t="n">
        <v>604</v>
      </c>
      <c r="M19" s="16" t="n">
        <v>312</v>
      </c>
      <c r="N19" s="16" t="n">
        <v>125</v>
      </c>
      <c r="O19" s="17" t="n">
        <v>0</v>
      </c>
      <c r="P19" s="15" t="n">
        <f aca="false">M19+N19-L19</f>
        <v>-167</v>
      </c>
      <c r="Q19" s="19" t="n">
        <f aca="false">B19+G19+L19</f>
        <v>1655</v>
      </c>
      <c r="R19" s="16" t="n">
        <f aca="false">C19+H19+M19</f>
        <v>1100</v>
      </c>
      <c r="S19" s="20" t="n">
        <f aca="false">D19+I19+N19</f>
        <v>360</v>
      </c>
      <c r="T19" s="17" t="n">
        <f aca="false">E19+J19+O19</f>
        <v>41</v>
      </c>
      <c r="U19" s="15" t="n">
        <f aca="false">R19+S19-Q19</f>
        <v>-195</v>
      </c>
    </row>
    <row r="20" customFormat="false" ht="15.75" hidden="false" customHeight="false" outlineLevel="0" collapsed="false">
      <c r="A20" s="4" t="s">
        <v>26</v>
      </c>
      <c r="B20" s="13" t="n">
        <v>1491</v>
      </c>
      <c r="C20" s="14" t="n">
        <v>776</v>
      </c>
      <c r="D20" s="14" t="n">
        <v>20</v>
      </c>
      <c r="E20" s="14" t="n">
        <v>39</v>
      </c>
      <c r="F20" s="15" t="n">
        <f aca="false">C20+D20-B20</f>
        <v>-695</v>
      </c>
      <c r="G20" s="13" t="n">
        <v>2068</v>
      </c>
      <c r="H20" s="16" t="n">
        <v>1018</v>
      </c>
      <c r="I20" s="16" t="n">
        <v>747</v>
      </c>
      <c r="J20" s="17" t="n">
        <v>45</v>
      </c>
      <c r="K20" s="15" t="n">
        <f aca="false">H20+I20-G20</f>
        <v>-303</v>
      </c>
      <c r="L20" s="13" t="n">
        <v>1438</v>
      </c>
      <c r="M20" s="16" t="n">
        <v>1043</v>
      </c>
      <c r="N20" s="16" t="n">
        <v>254</v>
      </c>
      <c r="O20" s="17" t="n">
        <v>20</v>
      </c>
      <c r="P20" s="15" t="n">
        <f aca="false">M20+N20-L20</f>
        <v>-141</v>
      </c>
      <c r="Q20" s="19" t="n">
        <f aca="false">B20+G20+L20</f>
        <v>4997</v>
      </c>
      <c r="R20" s="16" t="n">
        <f aca="false">C20+H20+M20</f>
        <v>2837</v>
      </c>
      <c r="S20" s="20" t="n">
        <f aca="false">D20+I20+N20</f>
        <v>1021</v>
      </c>
      <c r="T20" s="17" t="n">
        <f aca="false">E20+J20+O20</f>
        <v>104</v>
      </c>
      <c r="U20" s="15" t="n">
        <f aca="false">R20+S20-Q20</f>
        <v>-1139</v>
      </c>
    </row>
    <row r="21" customFormat="false" ht="15.75" hidden="false" customHeight="false" outlineLevel="0" collapsed="false">
      <c r="A21" s="4" t="s">
        <v>27</v>
      </c>
      <c r="B21" s="13" t="n">
        <v>363</v>
      </c>
      <c r="C21" s="14" t="n">
        <v>467</v>
      </c>
      <c r="D21" s="14" t="n">
        <v>302</v>
      </c>
      <c r="E21" s="14" t="n">
        <v>33</v>
      </c>
      <c r="F21" s="18" t="n">
        <f aca="false">C21+D21-B21</f>
        <v>406</v>
      </c>
      <c r="G21" s="13" t="n">
        <v>659</v>
      </c>
      <c r="H21" s="16" t="n">
        <v>462</v>
      </c>
      <c r="I21" s="16" t="n">
        <v>470</v>
      </c>
      <c r="J21" s="17" t="n">
        <v>30</v>
      </c>
      <c r="K21" s="18" t="n">
        <f aca="false">H21+I21-G21</f>
        <v>273</v>
      </c>
      <c r="L21" s="13" t="n">
        <v>437</v>
      </c>
      <c r="M21" s="16" t="n">
        <v>596</v>
      </c>
      <c r="N21" s="16" t="n">
        <v>378</v>
      </c>
      <c r="O21" s="17" t="n">
        <v>14</v>
      </c>
      <c r="P21" s="18" t="n">
        <f aca="false">M21+N21-L21</f>
        <v>537</v>
      </c>
      <c r="Q21" s="19" t="n">
        <f aca="false">B21+G21+L21</f>
        <v>1459</v>
      </c>
      <c r="R21" s="16" t="n">
        <f aca="false">C21+H21+M21</f>
        <v>1525</v>
      </c>
      <c r="S21" s="20" t="n">
        <f aca="false">D21+I21+N21</f>
        <v>1150</v>
      </c>
      <c r="T21" s="17" t="n">
        <f aca="false">E21+J21+O21</f>
        <v>77</v>
      </c>
      <c r="U21" s="18" t="n">
        <f aca="false">R21+S21-Q21</f>
        <v>1216</v>
      </c>
    </row>
    <row r="22" customFormat="false" ht="15.75" hidden="false" customHeight="false" outlineLevel="0" collapsed="false">
      <c r="A22" s="4" t="s">
        <v>28</v>
      </c>
      <c r="B22" s="13" t="n">
        <v>143</v>
      </c>
      <c r="C22" s="14" t="n">
        <v>123</v>
      </c>
      <c r="D22" s="14" t="n">
        <v>66</v>
      </c>
      <c r="E22" s="14" t="n">
        <v>1</v>
      </c>
      <c r="F22" s="18" t="n">
        <f aca="false">C22+D22-B22</f>
        <v>46</v>
      </c>
      <c r="G22" s="13" t="n">
        <v>220</v>
      </c>
      <c r="H22" s="16" t="n">
        <v>111</v>
      </c>
      <c r="I22" s="16" t="n">
        <v>101</v>
      </c>
      <c r="J22" s="17" t="n">
        <v>0</v>
      </c>
      <c r="K22" s="15" t="n">
        <f aca="false">H22+I22-G22</f>
        <v>-8</v>
      </c>
      <c r="L22" s="13" t="n">
        <v>136</v>
      </c>
      <c r="M22" s="16" t="n">
        <v>148</v>
      </c>
      <c r="N22" s="16" t="n">
        <v>56</v>
      </c>
      <c r="O22" s="17" t="n">
        <v>2</v>
      </c>
      <c r="P22" s="18" t="n">
        <f aca="false">M22+N22-L22</f>
        <v>68</v>
      </c>
      <c r="Q22" s="19" t="n">
        <f aca="false">B22+G22+L22</f>
        <v>499</v>
      </c>
      <c r="R22" s="16" t="n">
        <f aca="false">C22+H22+M22</f>
        <v>382</v>
      </c>
      <c r="S22" s="20" t="n">
        <f aca="false">D22+I22+N22</f>
        <v>223</v>
      </c>
      <c r="T22" s="17" t="n">
        <f aca="false">E22+J22+O22</f>
        <v>3</v>
      </c>
      <c r="U22" s="18" t="n">
        <f aca="false">R22+S22-Q22</f>
        <v>106</v>
      </c>
    </row>
    <row r="23" customFormat="false" ht="16.5" hidden="false" customHeight="false" outlineLevel="0" collapsed="false">
      <c r="A23" s="4" t="s">
        <v>29</v>
      </c>
      <c r="B23" s="22" t="n">
        <v>779</v>
      </c>
      <c r="C23" s="23" t="n">
        <v>662</v>
      </c>
      <c r="D23" s="23" t="n">
        <v>726</v>
      </c>
      <c r="E23" s="23" t="n">
        <v>125</v>
      </c>
      <c r="F23" s="24" t="n">
        <f aca="false">C23+D23-B23</f>
        <v>609</v>
      </c>
      <c r="G23" s="22" t="n">
        <v>916</v>
      </c>
      <c r="H23" s="25" t="n">
        <v>672</v>
      </c>
      <c r="I23" s="25" t="n">
        <v>759</v>
      </c>
      <c r="J23" s="26" t="n">
        <v>113</v>
      </c>
      <c r="K23" s="24" t="n">
        <f aca="false">H23+I23-G23</f>
        <v>515</v>
      </c>
      <c r="L23" s="22" t="n">
        <v>532</v>
      </c>
      <c r="M23" s="25" t="n">
        <v>663</v>
      </c>
      <c r="N23" s="25" t="n">
        <v>567</v>
      </c>
      <c r="O23" s="26" t="n">
        <v>12</v>
      </c>
      <c r="P23" s="18" t="n">
        <f aca="false">M23+N23-L23</f>
        <v>698</v>
      </c>
      <c r="Q23" s="27" t="n">
        <f aca="false">B23+G23+L23</f>
        <v>2227</v>
      </c>
      <c r="R23" s="25" t="n">
        <f aca="false">C23+H23+M23</f>
        <v>1997</v>
      </c>
      <c r="S23" s="28" t="n">
        <f aca="false">D23+I23+N23</f>
        <v>2052</v>
      </c>
      <c r="T23" s="26" t="n">
        <f aca="false">E23+J23+O23</f>
        <v>250</v>
      </c>
      <c r="U23" s="24" t="n">
        <f aca="false">R23+S23-Q23</f>
        <v>1822</v>
      </c>
    </row>
    <row r="24" customFormat="false" ht="16.5" hidden="false" customHeight="false" outlineLevel="0" collapsed="false">
      <c r="A24" s="4" t="s">
        <v>30</v>
      </c>
      <c r="B24" s="29" t="n">
        <f aca="false">SUM(B6:B23)</f>
        <v>9967</v>
      </c>
      <c r="C24" s="30" t="n">
        <f aca="false">SUM(C6:C23)</f>
        <v>9230</v>
      </c>
      <c r="D24" s="31" t="n">
        <f aca="false">SUM(D6:D23)</f>
        <v>3883</v>
      </c>
      <c r="E24" s="31" t="n">
        <f aca="false">SUM(E6:E23)</f>
        <v>906</v>
      </c>
      <c r="F24" s="32" t="n">
        <f aca="false">C24+D24-B24</f>
        <v>3146</v>
      </c>
      <c r="G24" s="29" t="n">
        <f aca="false">SUM(G6:G23)</f>
        <v>15541</v>
      </c>
      <c r="H24" s="30" t="n">
        <f aca="false">SUM(H6:H23)</f>
        <v>9446</v>
      </c>
      <c r="I24" s="30" t="n">
        <f aca="false">SUM(I6:I23)</f>
        <v>7201</v>
      </c>
      <c r="J24" s="33" t="n">
        <f aca="false">SUM(J6:J23)</f>
        <v>634</v>
      </c>
      <c r="K24" s="32" t="n">
        <f aca="false">H24+I24-G24</f>
        <v>1106</v>
      </c>
      <c r="L24" s="29" t="n">
        <f aca="false">SUM(L6:L23)</f>
        <v>11346</v>
      </c>
      <c r="M24" s="30" t="n">
        <f aca="false">SUM(M6:M23)</f>
        <v>10230</v>
      </c>
      <c r="N24" s="30" t="n">
        <f aca="false">SUM(N6:N23)</f>
        <v>4384</v>
      </c>
      <c r="O24" s="33" t="n">
        <f aca="false">SUM(O6:O23)</f>
        <v>328</v>
      </c>
      <c r="P24" s="34" t="n">
        <f aca="false">M24+N24+O24-L24</f>
        <v>3596</v>
      </c>
      <c r="Q24" s="35" t="n">
        <f aca="false">B24+G24+L24</f>
        <v>36854</v>
      </c>
      <c r="R24" s="36" t="n">
        <f aca="false">C24+H24+M24</f>
        <v>28906</v>
      </c>
      <c r="S24" s="37" t="n">
        <f aca="false">D24+I24+N24</f>
        <v>15468</v>
      </c>
      <c r="T24" s="33" t="n">
        <f aca="false">E24+J24+O24</f>
        <v>1868</v>
      </c>
      <c r="U24" s="32" t="n">
        <f aca="false">R24+S24-Q24</f>
        <v>7520</v>
      </c>
    </row>
    <row r="25" customFormat="false" ht="21" hidden="false" customHeight="false" outlineLevel="0" collapsed="false">
      <c r="C25" s="38" t="s">
        <v>31</v>
      </c>
      <c r="H25" s="38" t="s">
        <v>31</v>
      </c>
      <c r="M25" s="38" t="s">
        <v>31</v>
      </c>
      <c r="Q25" s="39" t="s">
        <v>32</v>
      </c>
      <c r="R25" s="38" t="s">
        <v>31</v>
      </c>
    </row>
    <row r="26" s="40" customFormat="true" ht="12.75" hidden="false" customHeight="false" outlineLevel="0" collapsed="false"/>
    <row r="27" s="40" customFormat="true" ht="12.75" hidden="false" customHeight="false" outlineLevel="0" collapsed="false"/>
    <row r="28" s="40" customFormat="true" ht="13.5" hidden="false" customHeight="false" outlineLevel="0" collapsed="false">
      <c r="A28" s="40" t="s">
        <v>33</v>
      </c>
    </row>
    <row r="29" s="40" customFormat="true" ht="12.75" hidden="false" customHeight="false" outlineLevel="0" collapsed="false">
      <c r="P29" s="41"/>
      <c r="Q29" s="42"/>
      <c r="R29" s="43" t="s">
        <v>34</v>
      </c>
      <c r="S29" s="43"/>
      <c r="T29" s="43"/>
      <c r="U29" s="43"/>
    </row>
    <row r="30" s="40" customFormat="true" ht="13.5" hidden="false" customHeight="false" outlineLevel="0" collapsed="false">
      <c r="A30" s="44" t="s">
        <v>35</v>
      </c>
      <c r="P30" s="45"/>
      <c r="Q30" s="45"/>
      <c r="R30" s="46" t="s">
        <v>7</v>
      </c>
      <c r="S30" s="47" t="s">
        <v>8</v>
      </c>
      <c r="T30" s="47" t="s">
        <v>9</v>
      </c>
      <c r="U30" s="48" t="s">
        <v>36</v>
      </c>
    </row>
    <row r="31" s="40" customFormat="true" ht="12.75" hidden="false" customHeight="false" outlineLevel="0" collapsed="false">
      <c r="A31" s="40" t="s">
        <v>37</v>
      </c>
      <c r="P31" s="49" t="s">
        <v>12</v>
      </c>
      <c r="Q31" s="50"/>
      <c r="R31" s="51" t="n">
        <v>115</v>
      </c>
      <c r="S31" s="51" t="n">
        <v>49</v>
      </c>
      <c r="T31" s="51" t="n">
        <v>13</v>
      </c>
      <c r="U31" s="52" t="n">
        <f aca="false">SUM(R31:T31)</f>
        <v>177</v>
      </c>
    </row>
    <row r="32" s="40" customFormat="true" ht="12.75" hidden="false" customHeight="false" outlineLevel="0" collapsed="false">
      <c r="P32" s="53" t="s">
        <v>13</v>
      </c>
      <c r="Q32" s="54"/>
      <c r="R32" s="55" t="n">
        <v>86</v>
      </c>
      <c r="S32" s="55" t="n">
        <v>9</v>
      </c>
      <c r="T32" s="55" t="n">
        <v>8</v>
      </c>
      <c r="U32" s="56" t="n">
        <f aca="false">SUM(R32:T32)</f>
        <v>103</v>
      </c>
    </row>
    <row r="33" s="40" customFormat="true" ht="12.75" hidden="false" customHeight="false" outlineLevel="0" collapsed="false">
      <c r="A33" s="57" t="s">
        <v>38</v>
      </c>
      <c r="B33" s="58"/>
      <c r="C33" s="58"/>
      <c r="D33" s="58"/>
      <c r="E33" s="58"/>
      <c r="F33" s="58"/>
      <c r="G33" s="58"/>
      <c r="H33" s="58"/>
      <c r="I33" s="58"/>
      <c r="J33" s="59"/>
      <c r="K33" s="59"/>
      <c r="P33" s="53" t="s">
        <v>14</v>
      </c>
      <c r="Q33" s="54"/>
      <c r="R33" s="55" t="n">
        <v>292</v>
      </c>
      <c r="S33" s="55" t="n">
        <v>8</v>
      </c>
      <c r="T33" s="55" t="n">
        <v>12</v>
      </c>
      <c r="U33" s="56" t="n">
        <f aca="false">SUM(R33:T33)</f>
        <v>312</v>
      </c>
    </row>
    <row r="34" s="40" customFormat="tru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9"/>
      <c r="K34" s="59"/>
      <c r="P34" s="53" t="s">
        <v>15</v>
      </c>
      <c r="Q34" s="54"/>
      <c r="R34" s="55" t="n">
        <v>365</v>
      </c>
      <c r="S34" s="55" t="n">
        <v>140</v>
      </c>
      <c r="T34" s="55" t="n">
        <v>63</v>
      </c>
      <c r="U34" s="56" t="n">
        <f aca="false">SUM(R34:T34)</f>
        <v>568</v>
      </c>
    </row>
    <row r="35" s="40" customFormat="true" ht="12.75" hidden="false" customHeight="false" outlineLevel="0" collapsed="false">
      <c r="A35" s="57" t="s">
        <v>39</v>
      </c>
      <c r="B35" s="58"/>
      <c r="C35" s="58"/>
      <c r="D35" s="58"/>
      <c r="E35" s="58"/>
      <c r="F35" s="58"/>
      <c r="G35" s="58"/>
      <c r="H35" s="58"/>
      <c r="I35" s="58"/>
      <c r="J35" s="59"/>
      <c r="K35" s="59"/>
      <c r="P35" s="53" t="s">
        <v>16</v>
      </c>
      <c r="Q35" s="54"/>
      <c r="R35" s="55" t="n">
        <v>104</v>
      </c>
      <c r="S35" s="55" t="n">
        <v>307</v>
      </c>
      <c r="T35" s="55" t="n">
        <v>19</v>
      </c>
      <c r="U35" s="56" t="n">
        <f aca="false">SUM(R35:T35)</f>
        <v>430</v>
      </c>
    </row>
    <row r="36" s="40" customFormat="tru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9"/>
      <c r="K36" s="59"/>
      <c r="P36" s="53" t="s">
        <v>17</v>
      </c>
      <c r="Q36" s="54"/>
      <c r="R36" s="55" t="n">
        <v>43</v>
      </c>
      <c r="S36" s="55" t="n">
        <v>47</v>
      </c>
      <c r="T36" s="55" t="n">
        <v>5</v>
      </c>
      <c r="U36" s="56" t="n">
        <f aca="false">SUM(R36:T36)</f>
        <v>95</v>
      </c>
    </row>
    <row r="37" s="40" customFormat="tru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P37" s="53" t="s">
        <v>18</v>
      </c>
      <c r="Q37" s="54"/>
      <c r="R37" s="55" t="n">
        <v>248</v>
      </c>
      <c r="S37" s="55" t="n">
        <v>270</v>
      </c>
      <c r="T37" s="55" t="n">
        <v>26</v>
      </c>
      <c r="U37" s="56" t="n">
        <f aca="false">SUM(R37:T37)</f>
        <v>544</v>
      </c>
    </row>
    <row r="38" s="40" customFormat="tru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9"/>
      <c r="K38" s="59"/>
      <c r="P38" s="53" t="s">
        <v>19</v>
      </c>
      <c r="Q38" s="54"/>
      <c r="R38" s="55" t="n">
        <v>59</v>
      </c>
      <c r="S38" s="55" t="n">
        <v>37</v>
      </c>
      <c r="T38" s="55" t="n">
        <v>8</v>
      </c>
      <c r="U38" s="56" t="n">
        <f aca="false">SUM(R38:T38)</f>
        <v>104</v>
      </c>
    </row>
    <row r="39" s="40" customFormat="tru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9"/>
      <c r="K39" s="59"/>
      <c r="P39" s="53" t="s">
        <v>20</v>
      </c>
      <c r="Q39" s="54"/>
      <c r="R39" s="55" t="n">
        <v>190</v>
      </c>
      <c r="S39" s="55" t="n">
        <v>411</v>
      </c>
      <c r="T39" s="55" t="n">
        <v>26</v>
      </c>
      <c r="U39" s="56" t="n">
        <f aca="false">SUM(R39:T39)</f>
        <v>627</v>
      </c>
    </row>
    <row r="40" s="40" customFormat="tru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9"/>
      <c r="K40" s="59"/>
      <c r="P40" s="53" t="s">
        <v>21</v>
      </c>
      <c r="Q40" s="54"/>
      <c r="R40" s="55" t="n">
        <v>91</v>
      </c>
      <c r="S40" s="55" t="n">
        <v>53</v>
      </c>
      <c r="T40" s="55" t="n">
        <v>4</v>
      </c>
      <c r="U40" s="56" t="n">
        <f aca="false">SUM(R40:T40)</f>
        <v>148</v>
      </c>
    </row>
    <row r="41" s="40" customFormat="tru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9"/>
      <c r="K41" s="59"/>
      <c r="P41" s="53" t="s">
        <v>22</v>
      </c>
      <c r="Q41" s="54"/>
      <c r="R41" s="55" t="n">
        <v>27</v>
      </c>
      <c r="S41" s="55" t="n">
        <v>7</v>
      </c>
      <c r="T41" s="55" t="n">
        <v>3</v>
      </c>
      <c r="U41" s="56" t="n">
        <f aca="false">SUM(R41:T41)</f>
        <v>37</v>
      </c>
    </row>
    <row r="42" s="40" customFormat="tru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9"/>
      <c r="K42" s="59"/>
      <c r="P42" s="53" t="s">
        <v>23</v>
      </c>
      <c r="Q42" s="54"/>
      <c r="R42" s="55" t="n">
        <v>149</v>
      </c>
      <c r="S42" s="55" t="n">
        <v>263</v>
      </c>
      <c r="T42" s="55" t="n">
        <v>25</v>
      </c>
      <c r="U42" s="56" t="n">
        <f aca="false">SUM(R42:T42)</f>
        <v>437</v>
      </c>
    </row>
    <row r="43" s="40" customFormat="tru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9"/>
      <c r="K43" s="59"/>
      <c r="P43" s="53" t="s">
        <v>24</v>
      </c>
      <c r="Q43" s="54"/>
      <c r="R43" s="55" t="n">
        <v>265</v>
      </c>
      <c r="S43" s="55" t="n">
        <v>195</v>
      </c>
      <c r="T43" s="55" t="n">
        <v>56</v>
      </c>
      <c r="U43" s="56" t="n">
        <f aca="false">SUM(R43:T43)</f>
        <v>516</v>
      </c>
    </row>
    <row r="44" s="40" customFormat="tru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9"/>
      <c r="K44" s="59"/>
      <c r="P44" s="53" t="s">
        <v>25</v>
      </c>
      <c r="Q44" s="54"/>
      <c r="R44" s="55" t="n">
        <v>133</v>
      </c>
      <c r="S44" s="55" t="n">
        <v>26</v>
      </c>
      <c r="T44" s="55" t="n">
        <v>0</v>
      </c>
      <c r="U44" s="56" t="n">
        <f aca="false">SUM(R44:T44)</f>
        <v>159</v>
      </c>
    </row>
    <row r="45" s="40" customFormat="true" ht="12.75" hidden="false" customHeight="false" outlineLevel="0" collapsed="false">
      <c r="P45" s="53" t="s">
        <v>26</v>
      </c>
      <c r="Q45" s="54"/>
      <c r="R45" s="55" t="n">
        <v>323</v>
      </c>
      <c r="S45" s="55" t="n">
        <v>135</v>
      </c>
      <c r="T45" s="55" t="n">
        <v>33</v>
      </c>
      <c r="U45" s="56" t="n">
        <f aca="false">SUM(R45:T45)</f>
        <v>491</v>
      </c>
    </row>
    <row r="46" customFormat="false" ht="12.75" hidden="false" customHeight="false" outlineLevel="0" collapsed="false">
      <c r="P46" s="53" t="s">
        <v>27</v>
      </c>
      <c r="Q46" s="54"/>
      <c r="R46" s="55" t="n">
        <v>157</v>
      </c>
      <c r="S46" s="55" t="n">
        <v>262</v>
      </c>
      <c r="T46" s="55" t="n">
        <v>4</v>
      </c>
      <c r="U46" s="56" t="n">
        <f aca="false">SUM(R46:T46)</f>
        <v>423</v>
      </c>
    </row>
    <row r="47" customFormat="false" ht="12.75" hidden="false" customHeight="false" outlineLevel="0" collapsed="false">
      <c r="P47" s="53" t="s">
        <v>28</v>
      </c>
      <c r="Q47" s="54"/>
      <c r="R47" s="55" t="n">
        <v>74</v>
      </c>
      <c r="S47" s="55" t="n">
        <v>62</v>
      </c>
      <c r="T47" s="55" t="n">
        <v>0</v>
      </c>
      <c r="U47" s="56" t="n">
        <f aca="false">SUM(R47:T47)</f>
        <v>136</v>
      </c>
    </row>
    <row r="48" customFormat="false" ht="13.5" hidden="false" customHeight="false" outlineLevel="0" collapsed="false">
      <c r="P48" s="53" t="s">
        <v>29</v>
      </c>
      <c r="Q48" s="54"/>
      <c r="R48" s="60" t="n">
        <v>74</v>
      </c>
      <c r="S48" s="60" t="n">
        <v>147</v>
      </c>
      <c r="T48" s="60" t="n">
        <v>28</v>
      </c>
      <c r="U48" s="61" t="n">
        <f aca="false">SUM(R48:T48)</f>
        <v>249</v>
      </c>
    </row>
    <row r="49" customFormat="false" ht="13.5" hidden="false" customHeight="false" outlineLevel="0" collapsed="false">
      <c r="A49" s="62" t="s">
        <v>40</v>
      </c>
      <c r="P49" s="63" t="s">
        <v>30</v>
      </c>
      <c r="Q49" s="64"/>
      <c r="R49" s="65" t="n">
        <f aca="false">SUM(R31:R48)</f>
        <v>2795</v>
      </c>
      <c r="S49" s="65" t="n">
        <f aca="false">SUM(S31:S48)</f>
        <v>2428</v>
      </c>
      <c r="T49" s="65" t="n">
        <f aca="false">SUM(T31:T48)</f>
        <v>333</v>
      </c>
      <c r="U49" s="66" t="n">
        <f aca="false">SUM(R49:T49)</f>
        <v>5556</v>
      </c>
    </row>
  </sheetData>
  <mergeCells count="5">
    <mergeCell ref="B4:F4"/>
    <mergeCell ref="G4:K4"/>
    <mergeCell ref="L4:P4"/>
    <mergeCell ref="Q4:U4"/>
    <mergeCell ref="R29:U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5:59:19Z</dcterms:created>
  <dc:creator>gmanuzio</dc:creator>
  <dc:description/>
  <dc:language>en-US</dc:language>
  <cp:lastModifiedBy>gmanuzio</cp:lastModifiedBy>
  <cp:lastPrinted>2009-03-31T13:05:47Z</cp:lastPrinted>
  <dcterms:modified xsi:type="dcterms:W3CDTF">2009-04-01T16:37:52Z</dcterms:modified>
  <cp:revision>0</cp:revision>
  <dc:subject/>
  <dc:title/>
</cp:coreProperties>
</file>