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fanzia" sheetId="1" state="visible" r:id="rId2"/>
    <sheet name="Primaria_2" sheetId="2" state="visible" r:id="rId3"/>
    <sheet name="Primaria" sheetId="3" state="visible" r:id="rId4"/>
    <sheet name="I Grado " sheetId="4" state="visible" r:id="rId5"/>
    <sheet name="II Grado" sheetId="5" state="visible" r:id="rId6"/>
    <sheet name="totale" sheetId="6" state="visible" r:id="rId7"/>
  </sheets>
  <definedNames>
    <definedName function="false" hidden="false" localSheetId="3" name="_xlnm.Print_Area" vbProcedure="false">'I Grado '!$A$1:$Z$21</definedName>
    <definedName function="false" hidden="false" localSheetId="3" name="_xlnm.Print_Titles" vbProcedure="false">'I Grado '!$A:$A,'I Grado '!$1:$2</definedName>
    <definedName function="false" hidden="false" localSheetId="4" name="_xlnm.Print_Area" vbProcedure="false">'II Grado'!$A$1:$T$21</definedName>
    <definedName function="false" hidden="false" localSheetId="4" name="_xlnm.Print_Titles" vbProcedure="false">'II Grado'!$A:$A,'II Grado'!$1:$2</definedName>
    <definedName function="false" hidden="false" localSheetId="2" name="_xlnm.Print_Area" vbProcedure="false">Primaria!$A$1:$AE$21</definedName>
    <definedName function="false" hidden="false" localSheetId="2" name="_xlnm.Print_Titles" vbProcedure="false">Primaria!$A:$A,Primaria!$1:$2</definedName>
    <definedName function="false" hidden="false" localSheetId="5" name="_xlnm.Print_Area" vbProcedure="false">totale!$B$1:$Z$22</definedName>
    <definedName function="false" hidden="false" localSheetId="5" name="_xlnm.Print_Titles" vbProcedure="false">totale!$A:$A,totale!$2:$3</definedName>
    <definedName function="false" hidden="false" localSheetId="2" name="Excel_BuiltIn_Print_Titles" vbProcedure="false">(Primaria!$A:$A,Primaria!$1:$2)</definedName>
    <definedName function="false" hidden="false" localSheetId="3" name="Excel_BuiltIn_Print_Titles" vbProcedure="false">('I Grado '!$A:$A,'I Grado '!$1:$2)</definedName>
    <definedName function="false" hidden="false" localSheetId="4" name="Excel_BuiltIn_Print_Titles" vbProcedure="false">('II Grado'!$A:$A,'II Grado'!$1:$2)</definedName>
    <definedName function="false" hidden="false" localSheetId="5" name="Excel_BuiltIn_Print_Titles" vbProcedure="false">(totale!$A:$A,totale!$2:$3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33">
  <si>
    <t xml:space="preserve">Regione</t>
  </si>
  <si>
    <t xml:space="preserve">Bambini</t>
  </si>
  <si>
    <t xml:space="preserve">Sezioni</t>
  </si>
  <si>
    <t xml:space="preserve">Bambini con handicap</t>
  </si>
  <si>
    <t xml:space="preserve">Posti NORMALI </t>
  </si>
  <si>
    <t xml:space="preserve">Posti di sostegno</t>
  </si>
  <si>
    <t xml:space="preserve">Abruzzo  </t>
  </si>
  <si>
    <t xml:space="preserve">Basilicata  </t>
  </si>
  <si>
    <t xml:space="preserve">Calabria  </t>
  </si>
  <si>
    <t xml:space="preserve">Campania  </t>
  </si>
  <si>
    <t xml:space="preserve">Emilia Romagna  </t>
  </si>
  <si>
    <t xml:space="preserve">Friuli  </t>
  </si>
  <si>
    <t xml:space="preserve">Lazio  </t>
  </si>
  <si>
    <t xml:space="preserve">Liguria  </t>
  </si>
  <si>
    <t xml:space="preserve">Lombardia  </t>
  </si>
  <si>
    <t xml:space="preserve">Marche  </t>
  </si>
  <si>
    <t xml:space="preserve">Molise  </t>
  </si>
  <si>
    <t xml:space="preserve">Piemonte  </t>
  </si>
  <si>
    <t xml:space="preserve">Puglia  </t>
  </si>
  <si>
    <t xml:space="preserve">Sardegna  </t>
  </si>
  <si>
    <t xml:space="preserve">Sicilia  </t>
  </si>
  <si>
    <t xml:space="preserve">Toscana  </t>
  </si>
  <si>
    <t xml:space="preserve">Umbria  </t>
  </si>
  <si>
    <t xml:space="preserve">Veneto  </t>
  </si>
  <si>
    <t xml:space="preserve">NAZIONALE</t>
  </si>
  <si>
    <t xml:space="preserve">ORGANICO DI DIRITTO 2008/09 CONVALIDATO DA uu. Ss. Pp. </t>
  </si>
  <si>
    <t xml:space="preserve">SCUOLA PRIMARIA                                                                                                                                                                                                                        dati organico di fatto 2008/09 </t>
  </si>
  <si>
    <t xml:space="preserve">variazione posti su base previsione alunni 2009/10 (alunni comunicati in O.D. al 20/03/2009</t>
  </si>
  <si>
    <t xml:space="preserve">variazione classi e posti per effetto tabella 1 relazione tecnica (dimensionamento) totale - 1554 classi  di cui 389 a tempo pieno e 1165 a tempo normale</t>
  </si>
  <si>
    <t xml:space="preserve">POSTI - effetto complessivo variazione classi                                                     (impatto alunni + dimensionamento)</t>
  </si>
  <si>
    <t xml:space="preserve">riduzione posti - effetto tabelle 6 e 7 relazione tecnica </t>
  </si>
  <si>
    <t xml:space="preserve">totale riduzione posti complessiva (quota OD + quota OF) - somma delle 5 colonne precedenti</t>
  </si>
  <si>
    <t xml:space="preserve">detrazioni da apportare alla quota dell'organico di diritto</t>
  </si>
  <si>
    <t xml:space="preserve">totale riduzione posti in OD 2009/10</t>
  </si>
  <si>
    <t xml:space="preserve">Alunni</t>
  </si>
  <si>
    <t xml:space="preserve">di cui portatori di handicap  </t>
  </si>
  <si>
    <t xml:space="preserve">classi a tempo pieno</t>
  </si>
  <si>
    <t xml:space="preserve">classi a tempo normale</t>
  </si>
  <si>
    <t xml:space="preserve">Totale Classi</t>
  </si>
  <si>
    <t xml:space="preserve">di cui classi I a tempo normale (da ricondurre a 27 ore secondo relazione tecnica) </t>
  </si>
  <si>
    <t xml:space="preserve">Posti interi di organico </t>
  </si>
  <si>
    <t xml:space="preserve">di cui posti di lingua </t>
  </si>
  <si>
    <t xml:space="preserve">Posti di sostegno (esclusi spezzoni orario)</t>
  </si>
  <si>
    <t xml:space="preserve">Posti carc.</t>
  </si>
  <si>
    <t xml:space="preserve">Posti istr. Adulti</t>
  </si>
  <si>
    <t xml:space="preserve">Totale posti</t>
  </si>
  <si>
    <t xml:space="preserve">n.ro medio alunni per classe</t>
  </si>
  <si>
    <t xml:space="preserve">n.ro medio alunni per posto intero</t>
  </si>
  <si>
    <t xml:space="preserve">n.ro medio posti per classi </t>
  </si>
  <si>
    <t xml:space="preserve">alunni 2009/10 comunicati dalle scuole al 20 marzo 2009 e confermati dai direttori regionali</t>
  </si>
  <si>
    <t xml:space="preserve">variazione posti calcolata su previsione alunni                                                     (dati comunicati al 20/03/2008)</t>
  </si>
  <si>
    <t xml:space="preserve">previsione riduzione classi                                                                    (-1554)</t>
  </si>
  <si>
    <t xml:space="preserve">previsione riduzione classi a tempo pieno                               (-389)</t>
  </si>
  <si>
    <t xml:space="preserve">previsione riduzione classi a tempo normale                                   (-1165)</t>
  </si>
  <si>
    <t xml:space="preserve">effetto variazione posti per variazione classi secondo tabella 1 relazione tecnica</t>
  </si>
  <si>
    <t xml:space="preserve">riduzione posti per adulti (16)</t>
  </si>
  <si>
    <t xml:space="preserve">Riduzione da passaggio a 27 ore</t>
  </si>
  <si>
    <r>
      <rPr>
        <b val="true"/>
        <sz val="14"/>
        <color rgb="FFFF0000"/>
        <rFont val="Times New Roman"/>
        <family val="1"/>
      </rPr>
      <t xml:space="preserve">Riduzione compresenze (2 h per classe)                          (la relazione tec. Prevede su tutte le classi a tempo normale)</t>
    </r>
    <r>
      <rPr>
        <b val="true"/>
        <sz val="14"/>
        <rFont val="Times New Roman"/>
        <family val="1"/>
      </rPr>
      <t xml:space="preserve"> </t>
    </r>
  </si>
  <si>
    <t xml:space="preserve">Riduzione docenti specialisti</t>
  </si>
  <si>
    <t xml:space="preserve">Riduzione docenti specialisti (quota riduzione da differire in O.F.)</t>
  </si>
  <si>
    <t xml:space="preserve">effetto variazione posti per variazione classi secondo tabella 1 relazione tecnica (quota riduzione O.F.)</t>
  </si>
  <si>
    <t xml:space="preserve">ABRUZZO  </t>
  </si>
  <si>
    <t xml:space="preserve">BASILICATA  </t>
  </si>
  <si>
    <t xml:space="preserve">CALABRIA  </t>
  </si>
  <si>
    <t xml:space="preserve">CAMPANIA  </t>
  </si>
  <si>
    <t xml:space="preserve">EMILIA ROMAGNA  </t>
  </si>
  <si>
    <t xml:space="preserve">FRIULI VG</t>
  </si>
  <si>
    <t xml:space="preserve">LAZIO  </t>
  </si>
  <si>
    <t xml:space="preserve">LIGURIA  </t>
  </si>
  <si>
    <t xml:space="preserve">LOMBARDIA  </t>
  </si>
  <si>
    <t xml:space="preserve">MARCHE  </t>
  </si>
  <si>
    <t xml:space="preserve">MOLISE  </t>
  </si>
  <si>
    <t xml:space="preserve">PIEMONTE  </t>
  </si>
  <si>
    <t xml:space="preserve">PUGLIA  </t>
  </si>
  <si>
    <t xml:space="preserve">SARDEGNA  </t>
  </si>
  <si>
    <t xml:space="preserve">SICILIA  </t>
  </si>
  <si>
    <t xml:space="preserve">TOSCANA  </t>
  </si>
  <si>
    <t xml:space="preserve">UMBRIA  </t>
  </si>
  <si>
    <t xml:space="preserve">VENETO  </t>
  </si>
  <si>
    <t xml:space="preserve">NAZIONALE </t>
  </si>
  <si>
    <t xml:space="preserve">Scuola secondaria di I grado (dati definitivi O.F. 2008/09)</t>
  </si>
  <si>
    <t xml:space="preserve">variazione posti su base previsione alunni 2009/10</t>
  </si>
  <si>
    <t xml:space="preserve">variazione classi e posti per effetto tabella 1 relazione tecnica (dimensionamento)</t>
  </si>
  <si>
    <t xml:space="preserve">POSTI - effetto complessivo variazione classi (alunni + dimensionamento)</t>
  </si>
  <si>
    <t xml:space="preserve">altre riduzioni di posti                                               (vedi SUNTO relazione tecnica) </t>
  </si>
  <si>
    <t xml:space="preserve">totale riduzione posti (quota O.D. + quota O.F.) - somma 6 colonne precedenti</t>
  </si>
  <si>
    <t xml:space="preserve">detrazioni su O.D. </t>
  </si>
  <si>
    <t xml:space="preserve">Classi</t>
  </si>
  <si>
    <t xml:space="preserve">di cui a Tempo Prolungato </t>
  </si>
  <si>
    <t xml:space="preserve">Posti interi</t>
  </si>
  <si>
    <t xml:space="preserve">previsione alunni 2009/10</t>
  </si>
  <si>
    <t xml:space="preserve">POSTI - conseguente variazione per variazione alunni a parità di altri parametri</t>
  </si>
  <si>
    <t xml:space="preserve">previsione riduzione classi per accorpamento con nuovi parametri 331 (meno 781 classi)</t>
  </si>
  <si>
    <t xml:space="preserve">riduzione posti per adulti (48) rapportato a posti per adulti con arrotondamento </t>
  </si>
  <si>
    <t xml:space="preserve">Riduzione posti da passaggio a 30 ore  (6345)</t>
  </si>
  <si>
    <t xml:space="preserve">riduzione posti da sperimentazione seconda lingua (1166)</t>
  </si>
  <si>
    <t xml:space="preserve">riduzione posti da ore a disposizione italiano (3172)</t>
  </si>
  <si>
    <t xml:space="preserve">riduzione posti da ordinamento tempo prolungato (5814)</t>
  </si>
  <si>
    <t xml:space="preserve">aliquota della componente  "passaggio a 30 ore"  e "ore a disposizione italiano"  da detrarre all'organico di diritto (complessivi 1908 posti)</t>
  </si>
  <si>
    <t xml:space="preserve">EMILIA R</t>
  </si>
  <si>
    <t xml:space="preserve">FRIULI VG </t>
  </si>
  <si>
    <t xml:space="preserve">Scuola secondaria di II grado (dati definitivi O.F. 2008/09)</t>
  </si>
  <si>
    <t xml:space="preserve">variazione  posti su base previsione alunni 2009/10</t>
  </si>
  <si>
    <t xml:space="preserve">altre riduzioni                                          (vedi SUNTO relazione tecnica) </t>
  </si>
  <si>
    <r>
      <rPr>
        <b val="true"/>
        <sz val="14"/>
        <rFont val="Times New Roman"/>
        <family val="1"/>
      </rPr>
      <t xml:space="preserve">totale riduzione posti - </t>
    </r>
    <r>
      <rPr>
        <b val="true"/>
        <i val="true"/>
        <sz val="14"/>
        <rFont val="Times New Roman"/>
        <family val="1"/>
      </rPr>
      <t xml:space="preserve">somma riduzione posti                    (4 colonne precedenti )</t>
    </r>
    <r>
      <rPr>
        <b val="true"/>
        <sz val="14"/>
        <rFont val="Times New Roman"/>
        <family val="1"/>
      </rPr>
      <t xml:space="preserve"> tutto in O.D.</t>
    </r>
  </si>
  <si>
    <t xml:space="preserve">Posti interi </t>
  </si>
  <si>
    <t xml:space="preserve">di cui posti in corsi serali per adulti </t>
  </si>
  <si>
    <t xml:space="preserve">previsione riduzione classi per accorpamento con nuovi parametri 331 (meno 1283 classi)</t>
  </si>
  <si>
    <t xml:space="preserve">riduzione posti per eliminazione cattedre per la salvaguardia (1307)</t>
  </si>
  <si>
    <t xml:space="preserve">riduzione posti per riconduzione a 18 ore  (5220)</t>
  </si>
  <si>
    <t xml:space="preserve">riduzione posti per adulti (115)</t>
  </si>
  <si>
    <t xml:space="preserve">riepilogativo dati anno in corso </t>
  </si>
  <si>
    <t xml:space="preserve">dati previsionali 2009/10</t>
  </si>
  <si>
    <t xml:space="preserve">Riduzioni in Organico di diritto 2009/10                                   - posti comuni </t>
  </si>
  <si>
    <r>
      <rPr>
        <b val="true"/>
        <sz val="14"/>
        <rFont val="Verdana"/>
        <family val="2"/>
      </rPr>
      <t xml:space="preserve">RIDUZIONE POSTI COMPLESSIVA </t>
    </r>
    <r>
      <rPr>
        <b val="true"/>
        <sz val="12"/>
        <rFont val="Verdana"/>
        <family val="2"/>
      </rPr>
      <t xml:space="preserve">personale docente in Organico di Diritto - POSTI COMUNI</t>
    </r>
  </si>
  <si>
    <t xml:space="preserve">dirigenti scolastici                                                         (riduzione autonomie scolastiche)</t>
  </si>
  <si>
    <t xml:space="preserve">Riduzione complessiva ANNO 2009                              da apportare in organico di DIRITTO</t>
  </si>
  <si>
    <t xml:space="preserve">Posti di sostegno 2008/2009</t>
  </si>
  <si>
    <t xml:space="preserve">Posti di sostegno 2009/10</t>
  </si>
  <si>
    <t xml:space="preserve">TOTALE TUTTI GLI ORDINI  O.F. 2008/09</t>
  </si>
  <si>
    <t xml:space="preserve">SCUOLA PRIMARIA </t>
  </si>
  <si>
    <t xml:space="preserve">SCUOLA SECONDARIA DI I GRADO </t>
  </si>
  <si>
    <t xml:space="preserve">SCUOLA SECONDARIA DI II GRADO </t>
  </si>
  <si>
    <t xml:space="preserve">Totale posti interi
(comprensivo dei posti per progetti e per l'istruzione degli adulti e carcerari)</t>
  </si>
  <si>
    <t xml:space="preserve">Posti di sostegno (esclusi spezzoni orario) </t>
  </si>
  <si>
    <t xml:space="preserve">TOTALE POSTI SOSTEGNO 
a.s. 2008/09</t>
  </si>
  <si>
    <t xml:space="preserve">n.ro medio alunni per posto intero </t>
  </si>
  <si>
    <t xml:space="preserve">Organico di diritto 2009/2010</t>
  </si>
  <si>
    <t xml:space="preserve">Posti aggiuntivi comprese le deroghe 2009/2010
</t>
  </si>
  <si>
    <t xml:space="preserve">Totale posti in organico di fatto 2009/2010
</t>
  </si>
  <si>
    <t xml:space="preserve">primaria</t>
  </si>
  <si>
    <t xml:space="preserve">I grado </t>
  </si>
  <si>
    <t xml:space="preserve">FRIULI VENEZIA GIULIA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0">
    <font>
      <sz val="1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ahoma"/>
      <family val="2"/>
    </font>
    <font>
      <sz val="14"/>
      <name val="Verdana"/>
      <family val="2"/>
    </font>
    <font>
      <b val="true"/>
      <sz val="12"/>
      <name val="Tahoma"/>
      <family val="2"/>
    </font>
    <font>
      <sz val="12"/>
      <name val="Verdana"/>
      <family val="2"/>
    </font>
    <font>
      <sz val="11"/>
      <name val="Verdana"/>
      <family val="2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4"/>
      <color rgb="FF0000FF"/>
      <name val="Times New Roman"/>
      <family val="1"/>
    </font>
    <font>
      <b val="true"/>
      <i val="true"/>
      <sz val="11"/>
      <name val="Verdana"/>
      <family val="2"/>
    </font>
    <font>
      <b val="true"/>
      <sz val="11"/>
      <name val="Verdana"/>
      <family val="2"/>
    </font>
    <font>
      <sz val="11"/>
      <color rgb="FF0000FF"/>
      <name val="Verdana"/>
      <family val="2"/>
    </font>
    <font>
      <b val="true"/>
      <sz val="12"/>
      <name val="Times New Roman"/>
      <family val="1"/>
    </font>
    <font>
      <b val="true"/>
      <i val="true"/>
      <sz val="14"/>
      <name val="Times New Roman"/>
      <family val="1"/>
    </font>
    <font>
      <b val="true"/>
      <sz val="14"/>
      <name val="Verdana"/>
      <family val="2"/>
    </font>
    <font>
      <b val="true"/>
      <sz val="12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0" borderId="4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1.8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12.87"/>
    <col collapsed="false" customWidth="true" hidden="false" outlineLevel="0" max="3" min="3" style="0" width="14.11"/>
    <col collapsed="false" customWidth="true" hidden="false" outlineLevel="0" max="4" min="4" style="0" width="12.61"/>
    <col collapsed="false" customWidth="true" hidden="false" outlineLevel="0" max="5" min="5" style="0" width="14.87"/>
    <col collapsed="false" customWidth="true" hidden="false" outlineLevel="0" max="6" min="6" style="0" width="14.25"/>
    <col collapsed="false" customWidth="true" hidden="false" outlineLevel="0" max="8" min="8" style="0" width="16.87"/>
  </cols>
  <sheetData>
    <row r="1" customFormat="false" ht="67.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5" t="s">
        <v>5</v>
      </c>
      <c r="G1" s="6"/>
      <c r="H1" s="6"/>
    </row>
    <row r="2" customFormat="false" ht="20.1" hidden="false" customHeight="true" outlineLevel="0" collapsed="false">
      <c r="A2" s="7" t="s">
        <v>6</v>
      </c>
      <c r="B2" s="8" t="n">
        <v>27257</v>
      </c>
      <c r="C2" s="9" t="n">
        <v>1233</v>
      </c>
      <c r="D2" s="9" t="n">
        <v>351</v>
      </c>
      <c r="E2" s="10" t="n">
        <v>2426</v>
      </c>
      <c r="F2" s="9" t="n">
        <v>129</v>
      </c>
      <c r="G2" s="11"/>
      <c r="H2" s="11"/>
    </row>
    <row r="3" customFormat="false" ht="20.1" hidden="false" customHeight="true" outlineLevel="0" collapsed="false">
      <c r="A3" s="12" t="s">
        <v>7</v>
      </c>
      <c r="B3" s="8" t="n">
        <v>12215</v>
      </c>
      <c r="C3" s="9" t="n">
        <v>603</v>
      </c>
      <c r="D3" s="9" t="n">
        <v>128</v>
      </c>
      <c r="E3" s="10" t="n">
        <v>1205</v>
      </c>
      <c r="F3" s="9" t="n">
        <v>88</v>
      </c>
      <c r="G3" s="11"/>
      <c r="H3" s="11"/>
    </row>
    <row r="4" customFormat="false" ht="20.1" hidden="false" customHeight="true" outlineLevel="0" collapsed="false">
      <c r="A4" s="12" t="s">
        <v>8</v>
      </c>
      <c r="B4" s="8" t="n">
        <v>41428</v>
      </c>
      <c r="C4" s="9" t="n">
        <v>2089</v>
      </c>
      <c r="D4" s="9" t="n">
        <v>433</v>
      </c>
      <c r="E4" s="10" t="n">
        <v>4145</v>
      </c>
      <c r="F4" s="9" t="n">
        <v>247</v>
      </c>
      <c r="G4" s="11"/>
      <c r="H4" s="11"/>
    </row>
    <row r="5" customFormat="false" ht="20.1" hidden="false" customHeight="true" outlineLevel="0" collapsed="false">
      <c r="A5" s="12" t="s">
        <v>9</v>
      </c>
      <c r="B5" s="8" t="n">
        <v>130641</v>
      </c>
      <c r="C5" s="9" t="n">
        <v>6054</v>
      </c>
      <c r="D5" s="9" t="n">
        <v>1275</v>
      </c>
      <c r="E5" s="10" t="n">
        <v>11772</v>
      </c>
      <c r="F5" s="9" t="n">
        <v>887</v>
      </c>
      <c r="G5" s="11"/>
      <c r="H5" s="11"/>
    </row>
    <row r="6" customFormat="false" ht="20.1" hidden="false" customHeight="true" outlineLevel="0" collapsed="false">
      <c r="A6" s="12" t="s">
        <v>10</v>
      </c>
      <c r="B6" s="8" t="n">
        <v>51213</v>
      </c>
      <c r="C6" s="9" t="n">
        <v>2087</v>
      </c>
      <c r="D6" s="9" t="n">
        <v>591</v>
      </c>
      <c r="E6" s="10" t="n">
        <v>4082</v>
      </c>
      <c r="F6" s="9" t="n">
        <v>162</v>
      </c>
      <c r="G6" s="11"/>
      <c r="H6" s="11"/>
    </row>
    <row r="7" customFormat="false" ht="20.1" hidden="false" customHeight="true" outlineLevel="0" collapsed="false">
      <c r="A7" s="12" t="s">
        <v>11</v>
      </c>
      <c r="B7" s="8" t="n">
        <v>17277</v>
      </c>
      <c r="C7" s="9" t="n">
        <v>759</v>
      </c>
      <c r="D7" s="9" t="n">
        <v>156</v>
      </c>
      <c r="E7" s="10" t="n">
        <v>1515</v>
      </c>
      <c r="F7" s="9" t="n">
        <v>61</v>
      </c>
      <c r="G7" s="11"/>
      <c r="H7" s="11"/>
    </row>
    <row r="8" customFormat="false" ht="20.1" hidden="false" customHeight="true" outlineLevel="0" collapsed="false">
      <c r="A8" s="12" t="s">
        <v>12</v>
      </c>
      <c r="B8" s="8" t="n">
        <v>86207</v>
      </c>
      <c r="C8" s="9" t="n">
        <v>3662</v>
      </c>
      <c r="D8" s="9" t="n">
        <v>1251</v>
      </c>
      <c r="E8" s="10" t="n">
        <v>6526</v>
      </c>
      <c r="F8" s="9" t="n">
        <v>423</v>
      </c>
      <c r="G8" s="11"/>
      <c r="H8" s="11"/>
    </row>
    <row r="9" customFormat="false" ht="20.1" hidden="false" customHeight="true" outlineLevel="0" collapsed="false">
      <c r="A9" s="12" t="s">
        <v>13</v>
      </c>
      <c r="B9" s="8" t="n">
        <v>20058</v>
      </c>
      <c r="C9" s="9" t="n">
        <v>855</v>
      </c>
      <c r="D9" s="9" t="n">
        <v>231</v>
      </c>
      <c r="E9" s="10" t="n">
        <v>1703</v>
      </c>
      <c r="F9" s="9" t="n">
        <v>108</v>
      </c>
      <c r="G9" s="11"/>
      <c r="H9" s="11"/>
    </row>
    <row r="10" customFormat="false" ht="20.1" hidden="false" customHeight="true" outlineLevel="0" collapsed="false">
      <c r="A10" s="12" t="s">
        <v>14</v>
      </c>
      <c r="B10" s="8" t="n">
        <v>113607</v>
      </c>
      <c r="C10" s="9" t="n">
        <v>4581</v>
      </c>
      <c r="D10" s="9" t="n">
        <v>1284</v>
      </c>
      <c r="E10" s="10" t="n">
        <v>9153</v>
      </c>
      <c r="F10" s="9" t="n">
        <v>446</v>
      </c>
      <c r="G10" s="11"/>
      <c r="H10" s="11"/>
    </row>
    <row r="11" customFormat="false" ht="20.1" hidden="false" customHeight="true" outlineLevel="0" collapsed="false">
      <c r="A11" s="12" t="s">
        <v>15</v>
      </c>
      <c r="B11" s="8" t="n">
        <v>33580</v>
      </c>
      <c r="C11" s="9" t="n">
        <v>1389</v>
      </c>
      <c r="D11" s="9" t="n">
        <v>435</v>
      </c>
      <c r="E11" s="10" t="n">
        <v>2700</v>
      </c>
      <c r="F11" s="9" t="n">
        <v>119</v>
      </c>
      <c r="G11" s="11"/>
      <c r="H11" s="11"/>
    </row>
    <row r="12" customFormat="false" ht="20.1" hidden="false" customHeight="true" outlineLevel="0" collapsed="false">
      <c r="A12" s="12" t="s">
        <v>16</v>
      </c>
      <c r="B12" s="8" t="n">
        <v>5895</v>
      </c>
      <c r="C12" s="9" t="n">
        <v>286</v>
      </c>
      <c r="D12" s="9" t="n">
        <v>47</v>
      </c>
      <c r="E12" s="10" t="n">
        <v>538</v>
      </c>
      <c r="F12" s="9" t="n">
        <v>24</v>
      </c>
      <c r="G12" s="11"/>
      <c r="H12" s="11"/>
    </row>
    <row r="13" customFormat="false" ht="20.1" hidden="false" customHeight="true" outlineLevel="0" collapsed="false">
      <c r="A13" s="12" t="s">
        <v>17</v>
      </c>
      <c r="B13" s="8" t="n">
        <v>68753</v>
      </c>
      <c r="C13" s="9" t="n">
        <v>2854</v>
      </c>
      <c r="D13" s="9" t="n">
        <v>732</v>
      </c>
      <c r="E13" s="10" t="n">
        <v>5687</v>
      </c>
      <c r="F13" s="9" t="n">
        <v>312</v>
      </c>
      <c r="G13" s="11"/>
      <c r="H13" s="11"/>
    </row>
    <row r="14" customFormat="false" ht="20.1" hidden="false" customHeight="true" outlineLevel="0" collapsed="false">
      <c r="A14" s="12" t="s">
        <v>18</v>
      </c>
      <c r="B14" s="8" t="n">
        <v>92017</v>
      </c>
      <c r="C14" s="9" t="n">
        <v>4075</v>
      </c>
      <c r="D14" s="9" t="n">
        <v>1067</v>
      </c>
      <c r="E14" s="10" t="n">
        <v>7396</v>
      </c>
      <c r="F14" s="9" t="n">
        <v>537</v>
      </c>
      <c r="G14" s="11"/>
      <c r="H14" s="13" t="n">
        <v>79957</v>
      </c>
    </row>
    <row r="15" customFormat="false" ht="20.1" hidden="false" customHeight="true" outlineLevel="0" collapsed="false">
      <c r="A15" s="12" t="s">
        <v>19</v>
      </c>
      <c r="B15" s="8" t="n">
        <v>27113</v>
      </c>
      <c r="C15" s="9" t="n">
        <v>1310</v>
      </c>
      <c r="D15" s="9" t="n">
        <v>315</v>
      </c>
      <c r="E15" s="10" t="n">
        <v>2594</v>
      </c>
      <c r="F15" s="9" t="n">
        <v>174</v>
      </c>
      <c r="G15" s="11"/>
      <c r="H15" s="13" t="n">
        <v>610</v>
      </c>
    </row>
    <row r="16" customFormat="false" ht="20.1" hidden="false" customHeight="true" outlineLevel="0" collapsed="false">
      <c r="A16" s="12" t="s">
        <v>20</v>
      </c>
      <c r="B16" s="8" t="n">
        <v>113801</v>
      </c>
      <c r="C16" s="9" t="n">
        <v>5211</v>
      </c>
      <c r="D16" s="9" t="n">
        <v>1318</v>
      </c>
      <c r="E16" s="10" t="n">
        <v>8774</v>
      </c>
      <c r="F16" s="9" t="n">
        <v>582</v>
      </c>
      <c r="G16" s="11"/>
      <c r="H16" s="14" t="n">
        <f aca="false">SUM(H14:H15)</f>
        <v>80567</v>
      </c>
    </row>
    <row r="17" customFormat="false" ht="20.1" hidden="false" customHeight="true" outlineLevel="0" collapsed="false">
      <c r="A17" s="12" t="s">
        <v>21</v>
      </c>
      <c r="B17" s="8" t="n">
        <v>65398</v>
      </c>
      <c r="C17" s="9" t="n">
        <v>2627</v>
      </c>
      <c r="D17" s="9" t="n">
        <v>640</v>
      </c>
      <c r="E17" s="10" t="n">
        <v>5216</v>
      </c>
      <c r="F17" s="9" t="n">
        <v>218</v>
      </c>
      <c r="G17" s="11"/>
      <c r="H17" s="11"/>
    </row>
    <row r="18" customFormat="false" ht="20.1" hidden="false" customHeight="true" outlineLevel="0" collapsed="false">
      <c r="A18" s="12" t="s">
        <v>22</v>
      </c>
      <c r="B18" s="8" t="n">
        <v>17547</v>
      </c>
      <c r="C18" s="9" t="n">
        <v>742</v>
      </c>
      <c r="D18" s="9" t="n">
        <v>168</v>
      </c>
      <c r="E18" s="10" t="n">
        <v>1458</v>
      </c>
      <c r="F18" s="9" t="n">
        <v>55</v>
      </c>
      <c r="G18" s="11"/>
      <c r="H18" s="11"/>
    </row>
    <row r="19" customFormat="false" ht="20.1" hidden="false" customHeight="true" outlineLevel="0" collapsed="false">
      <c r="A19" s="12" t="s">
        <v>23</v>
      </c>
      <c r="B19" s="8" t="n">
        <v>43568</v>
      </c>
      <c r="C19" s="9" t="n">
        <v>1839</v>
      </c>
      <c r="D19" s="9" t="n">
        <v>590</v>
      </c>
      <c r="E19" s="10" t="n">
        <v>3677</v>
      </c>
      <c r="F19" s="9" t="n">
        <v>166</v>
      </c>
      <c r="G19" s="11"/>
      <c r="H19" s="11"/>
    </row>
    <row r="20" customFormat="false" ht="20.1" hidden="false" customHeight="true" outlineLevel="0" collapsed="false">
      <c r="A20" s="12" t="s">
        <v>24</v>
      </c>
      <c r="B20" s="8" t="n">
        <v>967575</v>
      </c>
      <c r="C20" s="9" t="n">
        <v>42256</v>
      </c>
      <c r="D20" s="9" t="n">
        <v>11012</v>
      </c>
      <c r="E20" s="10" t="n">
        <v>80567</v>
      </c>
      <c r="F20" s="9" t="n">
        <v>4738</v>
      </c>
      <c r="G20" s="11"/>
      <c r="H20" s="11"/>
    </row>
    <row r="21" customFormat="false" ht="16.6" hidden="false" customHeight="false" outlineLevel="0" collapsed="false">
      <c r="A21" s="6"/>
      <c r="B21" s="6"/>
      <c r="C21" s="6"/>
      <c r="D21" s="6"/>
      <c r="E21" s="6"/>
      <c r="F21" s="6"/>
      <c r="G21" s="6"/>
      <c r="H21" s="6"/>
    </row>
    <row r="22" customFormat="false" ht="18.55" hidden="false" customHeight="true" outlineLevel="0" collapsed="false">
      <c r="A22" s="15" t="s">
        <v>25</v>
      </c>
      <c r="B22" s="15"/>
      <c r="C22" s="15"/>
      <c r="D22" s="15"/>
      <c r="E22" s="15"/>
      <c r="F22" s="15"/>
      <c r="G22" s="6"/>
      <c r="H22" s="6"/>
    </row>
    <row r="23" customFormat="false" ht="16.6" hidden="false" customHeight="false" outlineLevel="0" collapsed="false">
      <c r="A23" s="6"/>
      <c r="B23" s="6"/>
      <c r="C23" s="6"/>
      <c r="D23" s="6"/>
      <c r="E23" s="6"/>
      <c r="F23" s="6"/>
      <c r="G23" s="6"/>
      <c r="H23" s="6"/>
    </row>
    <row r="24" customFormat="false" ht="16.6" hidden="false" customHeight="false" outlineLevel="0" collapsed="false">
      <c r="A24" s="6"/>
      <c r="B24" s="6"/>
      <c r="C24" s="6"/>
      <c r="D24" s="6"/>
      <c r="E24" s="6"/>
      <c r="F24" s="6"/>
      <c r="G24" s="6"/>
      <c r="H24" s="6"/>
    </row>
  </sheetData>
  <mergeCells count="1">
    <mergeCell ref="A22:F22"/>
  </mergeCells>
  <printOptions headings="false" gridLines="false" gridLinesSet="true" horizontalCentered="false" verticalCentered="false"/>
  <pageMargins left="0.747916666666667" right="0.370138888888889" top="0.7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3"/>
  <sheetViews>
    <sheetView showFormulas="false" showGridLines="true" showRowColHeaders="true" showZeros="true" rightToLeft="false" tabSelected="true" showOutlineSymbols="true" defaultGridColor="true" view="normal" topLeftCell="A3" colorId="64" zoomScale="75" zoomScaleNormal="75" zoomScalePageLayoutView="100" workbookViewId="0">
      <selection pane="topLeft" activeCell="A16" activeCellId="0" sqref="A16"/>
    </sheetView>
  </sheetViews>
  <sheetFormatPr defaultColWidth="8.9921875" defaultRowHeight="13" zeroHeight="false" outlineLevelRow="0" outlineLevelCol="0"/>
  <cols>
    <col collapsed="false" customWidth="true" hidden="false" outlineLevel="0" max="1" min="1" style="16" width="20.25"/>
    <col collapsed="false" customWidth="true" hidden="false" outlineLevel="0" max="2" min="2" style="16" width="10.74"/>
    <col collapsed="false" customWidth="true" hidden="false" outlineLevel="0" max="3" min="3" style="16" width="8.87"/>
    <col collapsed="false" customWidth="true" hidden="false" outlineLevel="0" max="4" min="4" style="16" width="7.49"/>
    <col collapsed="false" customWidth="false" hidden="false" outlineLevel="0" max="5" min="5" style="16" width="8.99"/>
    <col collapsed="false" customWidth="true" hidden="false" outlineLevel="0" max="6" min="6" style="16" width="9.24"/>
    <col collapsed="false" customWidth="true" hidden="false" outlineLevel="0" max="7" min="7" style="16" width="9.87"/>
    <col collapsed="false" customWidth="true" hidden="false" outlineLevel="0" max="8" min="8" style="16" width="8.61"/>
    <col collapsed="false" customWidth="true" hidden="false" outlineLevel="0" max="9" min="9" style="16" width="7.49"/>
    <col collapsed="false" customWidth="true" hidden="false" outlineLevel="0" max="10" min="10" style="16" width="7.74"/>
    <col collapsed="false" customWidth="true" hidden="false" outlineLevel="0" max="11" min="11" style="16" width="5.49"/>
    <col collapsed="false" customWidth="true" hidden="false" outlineLevel="0" max="12" min="12" style="16" width="6.99"/>
    <col collapsed="false" customWidth="true" hidden="false" outlineLevel="0" max="13" min="13" style="16" width="8.49"/>
    <col collapsed="false" customWidth="true" hidden="false" outlineLevel="0" max="15" min="14" style="16" width="7.12"/>
    <col collapsed="false" customWidth="true" hidden="false" outlineLevel="0" max="16" min="16" style="16" width="8.74"/>
    <col collapsed="false" customWidth="true" hidden="false" outlineLevel="0" max="17" min="17" style="16" width="13.24"/>
    <col collapsed="false" customWidth="true" hidden="false" outlineLevel="0" max="18" min="18" style="16" width="12.24"/>
    <col collapsed="false" customWidth="true" hidden="false" outlineLevel="0" max="19" min="19" style="17" width="9.61"/>
    <col collapsed="false" customWidth="true" hidden="false" outlineLevel="0" max="20" min="20" style="17" width="8.25"/>
    <col collapsed="false" customWidth="true" hidden="false" outlineLevel="0" max="21" min="21" style="17" width="8.74"/>
    <col collapsed="false" customWidth="true" hidden="false" outlineLevel="0" max="22" min="22" style="17" width="13.74"/>
    <col collapsed="false" customWidth="true" hidden="false" outlineLevel="0" max="23" min="23" style="16" width="15.49"/>
    <col collapsed="false" customWidth="true" hidden="false" outlineLevel="0" max="24" min="24" style="16" width="7.99"/>
    <col collapsed="false" customWidth="true" hidden="false" outlineLevel="0" max="25" min="25" style="17" width="10.12"/>
    <col collapsed="false" customWidth="true" hidden="false" outlineLevel="0" max="26" min="26" style="17" width="12.24"/>
    <col collapsed="false" customWidth="true" hidden="false" outlineLevel="0" max="27" min="27" style="17" width="10.12"/>
    <col collapsed="false" customWidth="true" hidden="false" outlineLevel="0" max="28" min="28" style="16" width="13.11"/>
    <col collapsed="false" customWidth="true" hidden="false" outlineLevel="0" max="29" min="29" style="16" width="10.24"/>
    <col collapsed="false" customWidth="true" hidden="false" outlineLevel="0" max="30" min="30" style="16" width="12.24"/>
    <col collapsed="false" customWidth="true" hidden="false" outlineLevel="0" max="31" min="31" style="16" width="10.87"/>
    <col collapsed="false" customWidth="false" hidden="false" outlineLevel="0" max="257" min="32" style="16" width="8.99"/>
  </cols>
  <sheetData>
    <row r="1" customFormat="false" ht="56.45" hidden="false" customHeight="true" outlineLevel="0" collapsed="false">
      <c r="A1" s="18" t="s">
        <v>0</v>
      </c>
      <c r="B1" s="19" t="s">
        <v>26</v>
      </c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20" t="s">
        <v>27</v>
      </c>
      <c r="R1" s="20"/>
      <c r="S1" s="21" t="s">
        <v>28</v>
      </c>
      <c r="T1" s="21"/>
      <c r="U1" s="21"/>
      <c r="V1" s="21"/>
      <c r="W1" s="22" t="s">
        <v>29</v>
      </c>
      <c r="X1" s="21" t="s">
        <v>30</v>
      </c>
      <c r="Y1" s="21"/>
      <c r="Z1" s="21"/>
      <c r="AA1" s="21"/>
      <c r="AB1" s="22" t="s">
        <v>31</v>
      </c>
      <c r="AC1" s="23" t="s">
        <v>32</v>
      </c>
      <c r="AD1" s="23"/>
      <c r="AE1" s="22" t="s">
        <v>33</v>
      </c>
    </row>
    <row r="2" customFormat="false" ht="338.25" hidden="false" customHeight="true" outlineLevel="0" collapsed="false">
      <c r="A2" s="18"/>
      <c r="B2" s="24" t="s">
        <v>34</v>
      </c>
      <c r="C2" s="25" t="s">
        <v>35</v>
      </c>
      <c r="D2" s="26" t="s">
        <v>36</v>
      </c>
      <c r="E2" s="25" t="s">
        <v>37</v>
      </c>
      <c r="F2" s="26" t="s">
        <v>38</v>
      </c>
      <c r="G2" s="25" t="s">
        <v>39</v>
      </c>
      <c r="H2" s="26" t="s">
        <v>40</v>
      </c>
      <c r="I2" s="25" t="s">
        <v>41</v>
      </c>
      <c r="J2" s="25" t="s">
        <v>42</v>
      </c>
      <c r="K2" s="25" t="s">
        <v>43</v>
      </c>
      <c r="L2" s="25" t="s">
        <v>44</v>
      </c>
      <c r="M2" s="27" t="s">
        <v>45</v>
      </c>
      <c r="N2" s="25" t="s">
        <v>46</v>
      </c>
      <c r="O2" s="25" t="s">
        <v>47</v>
      </c>
      <c r="P2" s="25" t="s">
        <v>48</v>
      </c>
      <c r="Q2" s="28" t="s">
        <v>49</v>
      </c>
      <c r="R2" s="29" t="s">
        <v>50</v>
      </c>
      <c r="S2" s="30" t="s">
        <v>51</v>
      </c>
      <c r="T2" s="30" t="s">
        <v>52</v>
      </c>
      <c r="U2" s="30" t="s">
        <v>53</v>
      </c>
      <c r="V2" s="31" t="s">
        <v>54</v>
      </c>
      <c r="W2" s="22"/>
      <c r="X2" s="30" t="s">
        <v>55</v>
      </c>
      <c r="Y2" s="30" t="s">
        <v>56</v>
      </c>
      <c r="Z2" s="28" t="s">
        <v>57</v>
      </c>
      <c r="AA2" s="30" t="s">
        <v>58</v>
      </c>
      <c r="AB2" s="22"/>
      <c r="AC2" s="32" t="s">
        <v>59</v>
      </c>
      <c r="AD2" s="32" t="s">
        <v>60</v>
      </c>
      <c r="AE2" s="22"/>
    </row>
    <row r="3" s="44" customFormat="true" ht="24.95" hidden="false" customHeight="true" outlineLevel="0" collapsed="false">
      <c r="A3" s="33" t="s">
        <v>61</v>
      </c>
      <c r="B3" s="34" t="n">
        <v>55233</v>
      </c>
      <c r="C3" s="35" t="n">
        <v>1538</v>
      </c>
      <c r="D3" s="35" t="n">
        <v>297</v>
      </c>
      <c r="E3" s="35" t="n">
        <v>2866</v>
      </c>
      <c r="F3" s="35" t="n">
        <v>3163</v>
      </c>
      <c r="G3" s="35" t="n">
        <v>525</v>
      </c>
      <c r="H3" s="35" t="n">
        <v>4887</v>
      </c>
      <c r="I3" s="35" t="n">
        <v>239</v>
      </c>
      <c r="J3" s="35" t="n">
        <v>593</v>
      </c>
      <c r="K3" s="35" t="n">
        <v>8</v>
      </c>
      <c r="L3" s="35" t="n">
        <v>22</v>
      </c>
      <c r="M3" s="36" t="n">
        <v>5510</v>
      </c>
      <c r="N3" s="37" t="n">
        <v>17.4622194119507</v>
      </c>
      <c r="O3" s="37" t="n">
        <v>11.2330689444783</v>
      </c>
      <c r="P3" s="38" t="n">
        <v>1.5545368321214</v>
      </c>
      <c r="Q3" s="39" t="n">
        <v>55082</v>
      </c>
      <c r="R3" s="39" t="n">
        <v>24.110359748701</v>
      </c>
      <c r="S3" s="40" t="n">
        <v>-35.8530674969719</v>
      </c>
      <c r="T3" s="36" t="n">
        <v>-3.36664044059796</v>
      </c>
      <c r="U3" s="36" t="n">
        <v>-32.4864270563739</v>
      </c>
      <c r="V3" s="36" t="n">
        <v>-75.7349139685775</v>
      </c>
      <c r="W3" s="34" t="n">
        <v>-51.6245542198766</v>
      </c>
      <c r="X3" s="35" t="n">
        <v>0</v>
      </c>
      <c r="Y3" s="35" t="n">
        <v>-73.9391472473797</v>
      </c>
      <c r="Z3" s="35" t="n">
        <v>-196.061861487867</v>
      </c>
      <c r="AA3" s="36" t="n">
        <v>-46.6250487709715</v>
      </c>
      <c r="AB3" s="41" t="n">
        <v>-368.250611726095</v>
      </c>
      <c r="AC3" s="42" t="n">
        <v>-28</v>
      </c>
      <c r="AD3" s="42" t="n">
        <v>-40.293965587431</v>
      </c>
      <c r="AE3" s="43" t="n">
        <v>-299.956646138664</v>
      </c>
    </row>
    <row r="4" s="44" customFormat="true" ht="24.95" hidden="false" customHeight="true" outlineLevel="0" collapsed="false">
      <c r="A4" s="45" t="s">
        <v>62</v>
      </c>
      <c r="B4" s="46" t="n">
        <v>27374</v>
      </c>
      <c r="C4" s="47" t="n">
        <v>487</v>
      </c>
      <c r="D4" s="47" t="n">
        <v>493</v>
      </c>
      <c r="E4" s="47" t="n">
        <v>1100</v>
      </c>
      <c r="F4" s="47" t="n">
        <v>1593</v>
      </c>
      <c r="G4" s="47" t="n">
        <v>203</v>
      </c>
      <c r="H4" s="47" t="n">
        <v>2679</v>
      </c>
      <c r="I4" s="47" t="n">
        <v>129</v>
      </c>
      <c r="J4" s="47" t="n">
        <v>315</v>
      </c>
      <c r="K4" s="47" t="n">
        <v>0</v>
      </c>
      <c r="L4" s="47" t="n">
        <v>10</v>
      </c>
      <c r="M4" s="39" t="n">
        <v>3004</v>
      </c>
      <c r="N4" s="37" t="n">
        <v>17.1839296924043</v>
      </c>
      <c r="O4" s="37" t="n">
        <v>10.1799925622908</v>
      </c>
      <c r="P4" s="38" t="n">
        <v>1.68801004394225</v>
      </c>
      <c r="Q4" s="39" t="n">
        <v>26971</v>
      </c>
      <c r="R4" s="39" t="n">
        <v>-38.1139767662746</v>
      </c>
      <c r="S4" s="48" t="n">
        <v>-18.0570181110652</v>
      </c>
      <c r="T4" s="39" t="n">
        <v>-5.58839642159863</v>
      </c>
      <c r="U4" s="39" t="n">
        <v>-12.4686216894666</v>
      </c>
      <c r="V4" s="39" t="n">
        <v>-30.4804279351252</v>
      </c>
      <c r="W4" s="46" t="n">
        <v>-68.5944047013998</v>
      </c>
      <c r="X4" s="47" t="n">
        <v>0</v>
      </c>
      <c r="Y4" s="47" t="n">
        <v>-28.5898036023201</v>
      </c>
      <c r="Z4" s="47" t="n">
        <v>-75.2505399988324</v>
      </c>
      <c r="AA4" s="39" t="n">
        <v>-25.1658213031604</v>
      </c>
      <c r="AB4" s="49" t="n">
        <v>-197.600569605713</v>
      </c>
      <c r="AC4" s="50" t="n">
        <v>-14.8773463269439</v>
      </c>
      <c r="AD4" s="50" t="n">
        <v>-17.0695175009939</v>
      </c>
      <c r="AE4" s="51" t="n">
        <v>-165.653705777775</v>
      </c>
    </row>
    <row r="5" s="44" customFormat="true" ht="24.95" hidden="false" customHeight="true" outlineLevel="0" collapsed="false">
      <c r="A5" s="45" t="s">
        <v>63</v>
      </c>
      <c r="B5" s="46" t="n">
        <v>94271</v>
      </c>
      <c r="C5" s="47" t="n">
        <v>1942</v>
      </c>
      <c r="D5" s="47" t="n">
        <v>1249</v>
      </c>
      <c r="E5" s="47" t="n">
        <v>4678</v>
      </c>
      <c r="F5" s="47" t="n">
        <v>5927</v>
      </c>
      <c r="G5" s="47" t="n">
        <v>838</v>
      </c>
      <c r="H5" s="47" t="n">
        <v>9205</v>
      </c>
      <c r="I5" s="47" t="n">
        <v>549</v>
      </c>
      <c r="J5" s="47" t="n">
        <v>1164</v>
      </c>
      <c r="K5" s="47" t="n">
        <v>6</v>
      </c>
      <c r="L5" s="47" t="n">
        <v>50</v>
      </c>
      <c r="M5" s="39" t="n">
        <v>10425</v>
      </c>
      <c r="N5" s="37" t="n">
        <v>15.9053484056015</v>
      </c>
      <c r="O5" s="37" t="n">
        <v>10.1793542813951</v>
      </c>
      <c r="P5" s="38" t="n">
        <v>1.56251054496373</v>
      </c>
      <c r="Q5" s="39" t="n">
        <v>93205</v>
      </c>
      <c r="R5" s="39" t="n">
        <v>-93.0314412703801</v>
      </c>
      <c r="S5" s="48" t="n">
        <v>-67.1836741461433</v>
      </c>
      <c r="T5" s="39" t="n">
        <v>-14.1580266340298</v>
      </c>
      <c r="U5" s="39" t="n">
        <v>-53.0256475121135</v>
      </c>
      <c r="V5" s="39" t="n">
        <v>-124.975199302756</v>
      </c>
      <c r="W5" s="46" t="n">
        <v>-218.006640573136</v>
      </c>
      <c r="X5" s="47" t="n">
        <v>-1</v>
      </c>
      <c r="Y5" s="47" t="n">
        <v>-118.020962653913</v>
      </c>
      <c r="Z5" s="47" t="n">
        <v>-320.020023740489</v>
      </c>
      <c r="AA5" s="39" t="n">
        <v>-107.101053452985</v>
      </c>
      <c r="AB5" s="49" t="n">
        <v>-764.148680420522</v>
      </c>
      <c r="AC5" s="50" t="n">
        <v>-65</v>
      </c>
      <c r="AD5" s="50" t="n">
        <v>-67.9900797211023</v>
      </c>
      <c r="AE5" s="51" t="n">
        <v>-631.15860069942</v>
      </c>
    </row>
    <row r="6" s="44" customFormat="true" ht="24.95" hidden="false" customHeight="true" outlineLevel="0" collapsed="false">
      <c r="A6" s="45" t="s">
        <v>64</v>
      </c>
      <c r="B6" s="46" t="n">
        <v>297471</v>
      </c>
      <c r="C6" s="47" t="n">
        <v>7328</v>
      </c>
      <c r="D6" s="47" t="n">
        <v>858</v>
      </c>
      <c r="E6" s="47" t="n">
        <v>15435</v>
      </c>
      <c r="F6" s="47" t="n">
        <v>16293</v>
      </c>
      <c r="G6" s="47" t="n">
        <v>2977</v>
      </c>
      <c r="H6" s="47" t="n">
        <v>24349</v>
      </c>
      <c r="I6" s="47" t="n">
        <v>877</v>
      </c>
      <c r="J6" s="47" t="n">
        <v>4300</v>
      </c>
      <c r="K6" s="47" t="n">
        <v>30</v>
      </c>
      <c r="L6" s="47" t="n">
        <v>44</v>
      </c>
      <c r="M6" s="39" t="n">
        <v>28723</v>
      </c>
      <c r="N6" s="37" t="n">
        <v>18.2575952863193</v>
      </c>
      <c r="O6" s="37" t="n">
        <v>12.1799533226876</v>
      </c>
      <c r="P6" s="38" t="n">
        <v>1.49898729515743</v>
      </c>
      <c r="Q6" s="39" t="n">
        <v>294995</v>
      </c>
      <c r="R6" s="39" t="n">
        <v>-203.284851296429</v>
      </c>
      <c r="S6" s="48" t="n">
        <v>-184.683282686198</v>
      </c>
      <c r="T6" s="39" t="n">
        <v>-9.72585016172742</v>
      </c>
      <c r="U6" s="39" t="n">
        <v>-174.95743252447</v>
      </c>
      <c r="V6" s="39" t="n">
        <v>-296.837894374578</v>
      </c>
      <c r="W6" s="46" t="n">
        <v>-500.122745671007</v>
      </c>
      <c r="X6" s="47" t="n">
        <v>-1</v>
      </c>
      <c r="Y6" s="47" t="n">
        <v>-419.27017401038</v>
      </c>
      <c r="Z6" s="47" t="n">
        <v>-1055.90189534725</v>
      </c>
      <c r="AA6" s="39" t="n">
        <v>-171.088568084276</v>
      </c>
      <c r="AB6" s="49" t="n">
        <v>-2147.38338311292</v>
      </c>
      <c r="AC6" s="50" t="n">
        <v>-130.905003541761</v>
      </c>
      <c r="AD6" s="50" t="n">
        <v>-172.640161291592</v>
      </c>
      <c r="AE6" s="51" t="n">
        <v>-1843.83821827956</v>
      </c>
    </row>
    <row r="7" s="44" customFormat="true" ht="24.95" hidden="false" customHeight="true" outlineLevel="0" collapsed="false">
      <c r="A7" s="45" t="s">
        <v>65</v>
      </c>
      <c r="B7" s="46" t="n">
        <v>174999</v>
      </c>
      <c r="C7" s="47" t="n">
        <v>4425</v>
      </c>
      <c r="D7" s="47" t="n">
        <v>3719</v>
      </c>
      <c r="E7" s="47" t="n">
        <v>4926</v>
      </c>
      <c r="F7" s="47" t="n">
        <v>8645</v>
      </c>
      <c r="G7" s="47" t="n">
        <v>941</v>
      </c>
      <c r="H7" s="47" t="n">
        <v>15095</v>
      </c>
      <c r="I7" s="47" t="n">
        <v>526</v>
      </c>
      <c r="J7" s="47" t="n">
        <v>2183</v>
      </c>
      <c r="K7" s="47" t="n">
        <v>16</v>
      </c>
      <c r="L7" s="47" t="n">
        <v>97</v>
      </c>
      <c r="M7" s="39" t="n">
        <v>17391</v>
      </c>
      <c r="N7" s="37" t="n">
        <v>20.2427993059572</v>
      </c>
      <c r="O7" s="37" t="n">
        <v>11.507035770647</v>
      </c>
      <c r="P7" s="38" t="n">
        <v>1.75916714864083</v>
      </c>
      <c r="Q7" s="39" t="n">
        <v>177434</v>
      </c>
      <c r="R7" s="39" t="n">
        <v>350.075676622914</v>
      </c>
      <c r="S7" s="48" t="n">
        <v>-97.9934411380747</v>
      </c>
      <c r="T7" s="39" t="n">
        <v>-42.1566861905178</v>
      </c>
      <c r="U7" s="39" t="n">
        <v>-55.8367549475569</v>
      </c>
      <c r="V7" s="39" t="n">
        <v>-192.38684243237</v>
      </c>
      <c r="W7" s="46" t="n">
        <v>157.688834190544</v>
      </c>
      <c r="X7" s="47" t="n">
        <v>-2</v>
      </c>
      <c r="Y7" s="47" t="n">
        <v>-132.527119161494</v>
      </c>
      <c r="Z7" s="47" t="n">
        <v>-336.985600031135</v>
      </c>
      <c r="AA7" s="39" t="n">
        <v>-102.614124073352</v>
      </c>
      <c r="AB7" s="49" t="n">
        <v>-416.438009075437</v>
      </c>
      <c r="AC7" s="50" t="n">
        <v>-71</v>
      </c>
      <c r="AD7" s="50" t="n">
        <v>-101.954736972948</v>
      </c>
      <c r="AE7" s="51" t="n">
        <v>-243.483272102489</v>
      </c>
    </row>
    <row r="8" s="44" customFormat="true" ht="24.95" hidden="false" customHeight="true" outlineLevel="0" collapsed="false">
      <c r="A8" s="45" t="s">
        <v>66</v>
      </c>
      <c r="B8" s="46" t="n">
        <v>48135</v>
      </c>
      <c r="C8" s="47" t="n">
        <v>870</v>
      </c>
      <c r="D8" s="47" t="n">
        <v>931</v>
      </c>
      <c r="E8" s="47" t="n">
        <v>1796</v>
      </c>
      <c r="F8" s="47" t="n">
        <v>2727</v>
      </c>
      <c r="G8" s="47" t="n">
        <v>348</v>
      </c>
      <c r="H8" s="47" t="n">
        <v>4666</v>
      </c>
      <c r="I8" s="47" t="n">
        <v>278</v>
      </c>
      <c r="J8" s="47" t="n">
        <v>389</v>
      </c>
      <c r="K8" s="47" t="n">
        <v>2</v>
      </c>
      <c r="L8" s="47" t="n">
        <v>30</v>
      </c>
      <c r="M8" s="39" t="n">
        <v>5087</v>
      </c>
      <c r="N8" s="37" t="n">
        <v>17.6512651265127</v>
      </c>
      <c r="O8" s="37" t="n">
        <v>10.2458492975734</v>
      </c>
      <c r="P8" s="38" t="n">
        <v>1.72277227722772</v>
      </c>
      <c r="Q8" s="39" t="n">
        <v>48546</v>
      </c>
      <c r="R8" s="39" t="n">
        <v>73.688376441259</v>
      </c>
      <c r="S8" s="48" t="n">
        <v>-30.9111995954641</v>
      </c>
      <c r="T8" s="39" t="n">
        <v>-10.5533409097532</v>
      </c>
      <c r="U8" s="39" t="n">
        <v>-20.357858685711</v>
      </c>
      <c r="V8" s="39" t="n">
        <v>-53.2529577189184</v>
      </c>
      <c r="W8" s="46" t="n">
        <v>20.4354187223405</v>
      </c>
      <c r="X8" s="47" t="n">
        <v>0</v>
      </c>
      <c r="Y8" s="47" t="n">
        <v>-49.0110918896917</v>
      </c>
      <c r="Z8" s="47" t="n">
        <v>-122.863608943548</v>
      </c>
      <c r="AA8" s="39" t="n">
        <v>-54.2333203277409</v>
      </c>
      <c r="AB8" s="49" t="n">
        <v>-205.67260243864</v>
      </c>
      <c r="AC8" s="50" t="n">
        <v>-30</v>
      </c>
      <c r="AD8" s="50" t="n">
        <v>-29.3011830875674</v>
      </c>
      <c r="AE8" s="51" t="n">
        <v>-146.371419351073</v>
      </c>
    </row>
    <row r="9" s="44" customFormat="true" ht="24.95" hidden="false" customHeight="true" outlineLevel="0" collapsed="false">
      <c r="A9" s="45" t="s">
        <v>67</v>
      </c>
      <c r="B9" s="46" t="n">
        <v>230995</v>
      </c>
      <c r="C9" s="47" t="n">
        <v>7688</v>
      </c>
      <c r="D9" s="47" t="n">
        <v>4975</v>
      </c>
      <c r="E9" s="47" t="n">
        <v>6949</v>
      </c>
      <c r="F9" s="47" t="n">
        <v>11924</v>
      </c>
      <c r="G9" s="47" t="n">
        <v>1341</v>
      </c>
      <c r="H9" s="47" t="n">
        <v>20928</v>
      </c>
      <c r="I9" s="47" t="n">
        <v>829</v>
      </c>
      <c r="J9" s="47" t="n">
        <v>3533</v>
      </c>
      <c r="K9" s="47" t="n">
        <v>14</v>
      </c>
      <c r="L9" s="47" t="n">
        <v>90</v>
      </c>
      <c r="M9" s="39" t="n">
        <v>24565</v>
      </c>
      <c r="N9" s="37" t="n">
        <v>19.3722744045622</v>
      </c>
      <c r="O9" s="37" t="n">
        <v>10.983025865348</v>
      </c>
      <c r="P9" s="38" t="n">
        <v>1.76383763837638</v>
      </c>
      <c r="Q9" s="39" t="n">
        <v>232070</v>
      </c>
      <c r="R9" s="39" t="n">
        <v>319.280561628318</v>
      </c>
      <c r="S9" s="48" t="n">
        <v>-135.161744997989</v>
      </c>
      <c r="T9" s="39" t="n">
        <v>-56.3940612524405</v>
      </c>
      <c r="U9" s="39" t="n">
        <v>-78.7676837455487</v>
      </c>
      <c r="V9" s="39" t="n">
        <v>-258.403373096084</v>
      </c>
      <c r="W9" s="46" t="n">
        <v>60.877188532234</v>
      </c>
      <c r="X9" s="47" t="n">
        <v>-1</v>
      </c>
      <c r="Y9" s="47" t="n">
        <v>-188.86170754045</v>
      </c>
      <c r="Z9" s="47" t="n">
        <v>-475.37818404717</v>
      </c>
      <c r="AA9" s="39" t="n">
        <v>-161.724541552868</v>
      </c>
      <c r="AB9" s="49" t="n">
        <v>-766.087244608253</v>
      </c>
      <c r="AC9" s="50" t="n">
        <v>-114</v>
      </c>
      <c r="AD9" s="50" t="n">
        <v>-141.361349238434</v>
      </c>
      <c r="AE9" s="51" t="n">
        <v>-510.72589536982</v>
      </c>
    </row>
    <row r="10" s="44" customFormat="true" ht="24.95" hidden="false" customHeight="true" outlineLevel="0" collapsed="false">
      <c r="A10" s="45" t="s">
        <v>68</v>
      </c>
      <c r="B10" s="46" t="n">
        <v>55333</v>
      </c>
      <c r="C10" s="47" t="n">
        <v>1538</v>
      </c>
      <c r="D10" s="47" t="n">
        <v>1112</v>
      </c>
      <c r="E10" s="47" t="n">
        <v>1911</v>
      </c>
      <c r="F10" s="47" t="n">
        <v>3023</v>
      </c>
      <c r="G10" s="47" t="n">
        <v>348</v>
      </c>
      <c r="H10" s="47" t="n">
        <v>5127</v>
      </c>
      <c r="I10" s="47" t="n">
        <v>225</v>
      </c>
      <c r="J10" s="47" t="n">
        <v>790</v>
      </c>
      <c r="K10" s="47" t="n">
        <v>6</v>
      </c>
      <c r="L10" s="47" t="n">
        <v>32</v>
      </c>
      <c r="M10" s="39" t="n">
        <v>5955</v>
      </c>
      <c r="N10" s="37" t="n">
        <v>18.3040026463778</v>
      </c>
      <c r="O10" s="37" t="n">
        <v>10.713068731849</v>
      </c>
      <c r="P10" s="38" t="n">
        <v>1.70856764803176</v>
      </c>
      <c r="Q10" s="39" t="n">
        <v>55155</v>
      </c>
      <c r="R10" s="39" t="n">
        <v>50.7168717883843</v>
      </c>
      <c r="S10" s="48" t="n">
        <v>-34.2664609530607</v>
      </c>
      <c r="T10" s="39" t="n">
        <v>-12.6050645452691</v>
      </c>
      <c r="U10" s="39" t="n">
        <v>-21.6613964077916</v>
      </c>
      <c r="V10" s="39" t="n">
        <v>-58.5465665969429</v>
      </c>
      <c r="W10" s="46" t="n">
        <v>-7.82969480855861</v>
      </c>
      <c r="X10" s="47" t="n">
        <v>1</v>
      </c>
      <c r="Y10" s="47" t="n">
        <v>-49.0110918896917</v>
      </c>
      <c r="Z10" s="47" t="n">
        <v>-130.730710852517</v>
      </c>
      <c r="AA10" s="39" t="n">
        <v>-43.8938743659774</v>
      </c>
      <c r="AB10" s="49" t="n">
        <v>-230.465371916745</v>
      </c>
      <c r="AC10" s="50" t="n">
        <v>-28.7590997011565</v>
      </c>
      <c r="AD10" s="50" t="n">
        <v>-32.1777263399337</v>
      </c>
      <c r="AE10" s="51" t="n">
        <v>-169.528545875655</v>
      </c>
    </row>
    <row r="11" s="44" customFormat="true" ht="24.95" hidden="false" customHeight="true" outlineLevel="0" collapsed="false">
      <c r="A11" s="45" t="s">
        <v>69</v>
      </c>
      <c r="B11" s="46" t="n">
        <v>408403</v>
      </c>
      <c r="C11" s="47" t="n">
        <v>10612</v>
      </c>
      <c r="D11" s="47" t="n">
        <v>9220</v>
      </c>
      <c r="E11" s="47" t="n">
        <v>11794</v>
      </c>
      <c r="F11" s="47" t="n">
        <v>21014</v>
      </c>
      <c r="G11" s="47" t="n">
        <v>2258</v>
      </c>
      <c r="H11" s="47" t="n">
        <v>37348</v>
      </c>
      <c r="I11" s="47" t="n">
        <v>1447</v>
      </c>
      <c r="J11" s="47" t="n">
        <v>4721</v>
      </c>
      <c r="K11" s="47" t="n">
        <v>22</v>
      </c>
      <c r="L11" s="47" t="n">
        <v>222</v>
      </c>
      <c r="M11" s="39" t="n">
        <v>42313</v>
      </c>
      <c r="N11" s="37" t="n">
        <v>19.43480536785</v>
      </c>
      <c r="O11" s="37" t="n">
        <v>10.8640934241328</v>
      </c>
      <c r="P11" s="38" t="n">
        <v>1.78890263633768</v>
      </c>
      <c r="Q11" s="39" t="n">
        <v>412753</v>
      </c>
      <c r="R11" s="39" t="n">
        <v>512.621389493548</v>
      </c>
      <c r="S11" s="48" t="n">
        <v>-238.199509756959</v>
      </c>
      <c r="T11" s="39" t="n">
        <v>-104.513215024623</v>
      </c>
      <c r="U11" s="39" t="n">
        <v>-133.686294732336</v>
      </c>
      <c r="V11" s="39" t="n">
        <v>-326.115730978567</v>
      </c>
      <c r="W11" s="46" t="n">
        <v>186.505658514981</v>
      </c>
      <c r="X11" s="47" t="n">
        <v>-4</v>
      </c>
      <c r="Y11" s="47" t="n">
        <v>-318.008751399206</v>
      </c>
      <c r="Z11" s="47" t="n">
        <v>-806.822607951118</v>
      </c>
      <c r="AA11" s="39" t="n">
        <v>-282.286383144752</v>
      </c>
      <c r="AB11" s="49" t="n">
        <v>-1224.6120839801</v>
      </c>
      <c r="AC11" s="50" t="n">
        <v>-284</v>
      </c>
      <c r="AD11" s="50" t="n">
        <v>-244.446292391427</v>
      </c>
      <c r="AE11" s="51" t="n">
        <v>-696.165791588669</v>
      </c>
    </row>
    <row r="12" s="44" customFormat="true" ht="24.95" hidden="false" customHeight="true" outlineLevel="0" collapsed="false">
      <c r="A12" s="45" t="s">
        <v>70</v>
      </c>
      <c r="B12" s="46" t="n">
        <v>67154</v>
      </c>
      <c r="C12" s="47" t="n">
        <v>1696</v>
      </c>
      <c r="D12" s="47" t="n">
        <v>746</v>
      </c>
      <c r="E12" s="47" t="n">
        <v>2766</v>
      </c>
      <c r="F12" s="47" t="n">
        <v>3512</v>
      </c>
      <c r="G12" s="47" t="n">
        <v>519</v>
      </c>
      <c r="H12" s="47" t="n">
        <v>5625</v>
      </c>
      <c r="I12" s="47" t="n">
        <v>163</v>
      </c>
      <c r="J12" s="47" t="n">
        <v>695</v>
      </c>
      <c r="K12" s="47" t="n">
        <v>1</v>
      </c>
      <c r="L12" s="47" t="n">
        <v>16</v>
      </c>
      <c r="M12" s="39" t="n">
        <v>6337</v>
      </c>
      <c r="N12" s="37" t="n">
        <v>19.121298405467</v>
      </c>
      <c r="O12" s="37" t="n">
        <v>11.9025168380007</v>
      </c>
      <c r="P12" s="38" t="n">
        <v>1.60649202733485</v>
      </c>
      <c r="Q12" s="39" t="n">
        <v>67421</v>
      </c>
      <c r="R12" s="39" t="n">
        <v>49.8494008795704</v>
      </c>
      <c r="S12" s="48" t="n">
        <v>-39.8091913091365</v>
      </c>
      <c r="T12" s="39" t="n">
        <v>-8.45627531544133</v>
      </c>
      <c r="U12" s="39" t="n">
        <v>-31.3529159936952</v>
      </c>
      <c r="V12" s="39" t="n">
        <v>-63.9531484527756</v>
      </c>
      <c r="W12" s="46" t="n">
        <v>-14.1037475732053</v>
      </c>
      <c r="X12" s="47" t="n">
        <v>0</v>
      </c>
      <c r="Y12" s="47" t="n">
        <v>-73.0941284216953</v>
      </c>
      <c r="Z12" s="47" t="n">
        <v>-189.220903306155</v>
      </c>
      <c r="AA12" s="39" t="n">
        <v>-31.7986734295747</v>
      </c>
      <c r="AB12" s="49" t="n">
        <v>-308.21745273063</v>
      </c>
      <c r="AC12" s="50" t="n">
        <v>-23.2418977158626</v>
      </c>
      <c r="AD12" s="50" t="n">
        <v>-35.8231570969728</v>
      </c>
      <c r="AE12" s="51" t="n">
        <v>-249.152397917795</v>
      </c>
    </row>
    <row r="13" s="44" customFormat="true" ht="24.95" hidden="false" customHeight="true" outlineLevel="0" collapsed="false">
      <c r="A13" s="45" t="s">
        <v>71</v>
      </c>
      <c r="B13" s="46" t="n">
        <v>13528</v>
      </c>
      <c r="C13" s="47" t="n">
        <v>266</v>
      </c>
      <c r="D13" s="47" t="n">
        <v>13</v>
      </c>
      <c r="E13" s="47" t="n">
        <v>846</v>
      </c>
      <c r="F13" s="47" t="n">
        <v>859</v>
      </c>
      <c r="G13" s="47" t="n">
        <v>138</v>
      </c>
      <c r="H13" s="47" t="n">
        <v>1296</v>
      </c>
      <c r="I13" s="47" t="n">
        <v>66</v>
      </c>
      <c r="J13" s="47" t="n">
        <v>147</v>
      </c>
      <c r="K13" s="47" t="n">
        <v>0</v>
      </c>
      <c r="L13" s="47" t="n">
        <v>5</v>
      </c>
      <c r="M13" s="39" t="n">
        <v>1448</v>
      </c>
      <c r="N13" s="37" t="n">
        <v>15.7485448195576</v>
      </c>
      <c r="O13" s="37" t="n">
        <v>10.3981552651806</v>
      </c>
      <c r="P13" s="38" t="n">
        <v>1.51455180442375</v>
      </c>
      <c r="Q13" s="39" t="n">
        <v>13223</v>
      </c>
      <c r="R13" s="39" t="n">
        <v>-16.8299083382614</v>
      </c>
      <c r="S13" s="48" t="n">
        <v>-9.73686495634929</v>
      </c>
      <c r="T13" s="39" t="n">
        <v>-0.147361366086779</v>
      </c>
      <c r="U13" s="39" t="n">
        <v>-9.58950359026251</v>
      </c>
      <c r="V13" s="39" t="n">
        <v>-14.7469863890692</v>
      </c>
      <c r="W13" s="46" t="n">
        <v>-31.5768947273306</v>
      </c>
      <c r="X13" s="47" t="n">
        <v>0</v>
      </c>
      <c r="Y13" s="47" t="n">
        <v>-19.4354329907398</v>
      </c>
      <c r="Z13" s="47" t="n">
        <v>-57.8745062172839</v>
      </c>
      <c r="AA13" s="39" t="n">
        <v>-12.8755364806867</v>
      </c>
      <c r="AB13" s="49" t="n">
        <v>-121.762370416041</v>
      </c>
      <c r="AC13" s="50" t="n">
        <v>-8</v>
      </c>
      <c r="AD13" s="50" t="n">
        <v>-8.89879455562767</v>
      </c>
      <c r="AE13" s="51" t="n">
        <v>-104.863575860413</v>
      </c>
    </row>
    <row r="14" s="44" customFormat="true" ht="24.95" hidden="false" customHeight="true" outlineLevel="0" collapsed="false">
      <c r="A14" s="45" t="s">
        <v>72</v>
      </c>
      <c r="B14" s="46" t="n">
        <v>176797</v>
      </c>
      <c r="C14" s="47" t="n">
        <v>4399</v>
      </c>
      <c r="D14" s="47" t="n">
        <v>4065</v>
      </c>
      <c r="E14" s="47" t="n">
        <v>5538</v>
      </c>
      <c r="F14" s="47" t="n">
        <v>9603</v>
      </c>
      <c r="G14" s="47" t="n">
        <v>1151</v>
      </c>
      <c r="H14" s="47" t="n">
        <v>16971</v>
      </c>
      <c r="I14" s="47" t="n">
        <v>828</v>
      </c>
      <c r="J14" s="47" t="n">
        <v>2239</v>
      </c>
      <c r="K14" s="47" t="n">
        <v>7</v>
      </c>
      <c r="L14" s="47" t="n">
        <v>108</v>
      </c>
      <c r="M14" s="39" t="n">
        <v>19325</v>
      </c>
      <c r="N14" s="37" t="n">
        <v>18.4106008538998</v>
      </c>
      <c r="O14" s="37" t="n">
        <v>10.347477466932</v>
      </c>
      <c r="P14" s="38" t="n">
        <v>1.77923565552432</v>
      </c>
      <c r="Q14" s="39" t="n">
        <v>178366</v>
      </c>
      <c r="R14" s="39" t="n">
        <v>172.425276824079</v>
      </c>
      <c r="S14" s="48" t="n">
        <v>-108.852608277517</v>
      </c>
      <c r="T14" s="39" t="n">
        <v>-46.0787656263659</v>
      </c>
      <c r="U14" s="39" t="n">
        <v>-62.773842651151</v>
      </c>
      <c r="V14" s="39" t="n">
        <v>-213.674441844179</v>
      </c>
      <c r="W14" s="46" t="n">
        <v>-41.2491650201006</v>
      </c>
      <c r="X14" s="47" t="n">
        <v>-2</v>
      </c>
      <c r="Y14" s="47" t="n">
        <v>-162.102778060446</v>
      </c>
      <c r="Z14" s="47" t="n">
        <v>-378.852264103213</v>
      </c>
      <c r="AA14" s="39" t="n">
        <v>-161.529457666797</v>
      </c>
      <c r="AB14" s="49" t="n">
        <v>-745.733664850556</v>
      </c>
      <c r="AC14" s="50" t="n">
        <v>-106.886305430938</v>
      </c>
      <c r="AD14" s="50" t="n">
        <v>-112.35608216861</v>
      </c>
      <c r="AE14" s="51" t="n">
        <v>-526.491277251008</v>
      </c>
    </row>
    <row r="15" s="44" customFormat="true" ht="24.95" hidden="false" customHeight="true" outlineLevel="0" collapsed="false">
      <c r="A15" s="45" t="s">
        <v>73</v>
      </c>
      <c r="B15" s="46" t="n">
        <v>205439</v>
      </c>
      <c r="C15" s="47" t="n">
        <v>4284</v>
      </c>
      <c r="D15" s="47" t="n">
        <v>453</v>
      </c>
      <c r="E15" s="47" t="n">
        <v>9781</v>
      </c>
      <c r="F15" s="47" t="n">
        <v>10234</v>
      </c>
      <c r="G15" s="47" t="n">
        <v>1873</v>
      </c>
      <c r="H15" s="47" t="n">
        <v>16230</v>
      </c>
      <c r="I15" s="47" t="n">
        <v>741</v>
      </c>
      <c r="J15" s="47" t="n">
        <v>2445</v>
      </c>
      <c r="K15" s="47" t="n">
        <v>14</v>
      </c>
      <c r="L15" s="47" t="n">
        <v>45</v>
      </c>
      <c r="M15" s="39" t="n">
        <v>18734</v>
      </c>
      <c r="N15" s="37" t="n">
        <v>20.0741645495407</v>
      </c>
      <c r="O15" s="37" t="n">
        <v>12.6121308858739</v>
      </c>
      <c r="P15" s="38" t="n">
        <v>1.59165526675787</v>
      </c>
      <c r="Q15" s="39" t="n">
        <v>203387</v>
      </c>
      <c r="R15" s="39" t="n">
        <v>-162.700499905081</v>
      </c>
      <c r="S15" s="48" t="n">
        <v>-116.003693874251</v>
      </c>
      <c r="T15" s="39" t="n">
        <v>-5.1349768336393</v>
      </c>
      <c r="U15" s="39" t="n">
        <v>-110.868717040612</v>
      </c>
      <c r="V15" s="39" t="n">
        <v>-204.637890318319</v>
      </c>
      <c r="W15" s="46" t="n">
        <v>-367.3383902234</v>
      </c>
      <c r="X15" s="47" t="n">
        <v>-1</v>
      </c>
      <c r="Y15" s="47" t="n">
        <v>-263.786710084461</v>
      </c>
      <c r="Z15" s="47" t="n">
        <v>-669.114119753255</v>
      </c>
      <c r="AA15" s="39" t="n">
        <v>-144.557159578619</v>
      </c>
      <c r="AB15" s="49" t="n">
        <v>-1445.79637963974</v>
      </c>
      <c r="AC15" s="50" t="n">
        <v>-102.0866898968</v>
      </c>
      <c r="AD15" s="50" t="n">
        <v>-113.941846024128</v>
      </c>
      <c r="AE15" s="51" t="n">
        <v>-1229.76784371881</v>
      </c>
    </row>
    <row r="16" s="44" customFormat="true" ht="24.95" hidden="false" customHeight="true" outlineLevel="0" collapsed="false">
      <c r="A16" s="45" t="s">
        <v>74</v>
      </c>
      <c r="B16" s="46" t="n">
        <v>66596</v>
      </c>
      <c r="C16" s="47" t="n">
        <v>1369</v>
      </c>
      <c r="D16" s="47" t="n">
        <v>744</v>
      </c>
      <c r="E16" s="47" t="n">
        <v>3160</v>
      </c>
      <c r="F16" s="47" t="n">
        <v>3904</v>
      </c>
      <c r="G16" s="47" t="n">
        <v>579</v>
      </c>
      <c r="H16" s="47" t="n">
        <v>6408</v>
      </c>
      <c r="I16" s="47" t="n">
        <v>344</v>
      </c>
      <c r="J16" s="47" t="n">
        <v>832</v>
      </c>
      <c r="K16" s="47" t="n">
        <v>1</v>
      </c>
      <c r="L16" s="47" t="n">
        <v>27</v>
      </c>
      <c r="M16" s="39" t="n">
        <v>7268</v>
      </c>
      <c r="N16" s="37" t="n">
        <v>17.0584016393443</v>
      </c>
      <c r="O16" s="37" t="n">
        <v>10.3474207582349</v>
      </c>
      <c r="P16" s="38" t="n">
        <v>1.64856557377049</v>
      </c>
      <c r="Q16" s="39" t="n">
        <v>66314</v>
      </c>
      <c r="R16" s="39" t="n">
        <v>-20.8747672532885</v>
      </c>
      <c r="S16" s="48" t="n">
        <v>-44.2525539166929</v>
      </c>
      <c r="T16" s="39" t="n">
        <v>-8.43360433604336</v>
      </c>
      <c r="U16" s="39" t="n">
        <v>-35.8189495806496</v>
      </c>
      <c r="V16" s="39" t="n">
        <v>-72.9532369384825</v>
      </c>
      <c r="W16" s="46" t="n">
        <v>-93.828004191771</v>
      </c>
      <c r="X16" s="47" t="n">
        <v>0</v>
      </c>
      <c r="Y16" s="47" t="n">
        <v>-81.5443166785387</v>
      </c>
      <c r="Z16" s="47" t="n">
        <v>-216.1742785421</v>
      </c>
      <c r="AA16" s="39" t="n">
        <v>-67.1088568084276</v>
      </c>
      <c r="AB16" s="49" t="n">
        <v>-458.655456220838</v>
      </c>
      <c r="AC16" s="50" t="n">
        <v>-42</v>
      </c>
      <c r="AD16" s="50" t="n">
        <v>-42.181294775393</v>
      </c>
      <c r="AE16" s="51" t="n">
        <v>-374.474161445445</v>
      </c>
    </row>
    <row r="17" s="44" customFormat="true" ht="24.95" hidden="false" customHeight="true" outlineLevel="0" collapsed="false">
      <c r="A17" s="45" t="s">
        <v>75</v>
      </c>
      <c r="B17" s="46" t="n">
        <v>252938</v>
      </c>
      <c r="C17" s="47" t="n">
        <v>7348</v>
      </c>
      <c r="D17" s="47" t="n">
        <v>545</v>
      </c>
      <c r="E17" s="47" t="n">
        <v>12949</v>
      </c>
      <c r="F17" s="47" t="n">
        <v>13494</v>
      </c>
      <c r="G17" s="47" t="n">
        <v>2451</v>
      </c>
      <c r="H17" s="47" t="n">
        <v>21114</v>
      </c>
      <c r="I17" s="47" t="n">
        <v>1155</v>
      </c>
      <c r="J17" s="47" t="n">
        <v>4235</v>
      </c>
      <c r="K17" s="47" t="n">
        <v>34</v>
      </c>
      <c r="L17" s="47" t="n">
        <v>117</v>
      </c>
      <c r="M17" s="39" t="n">
        <v>25500</v>
      </c>
      <c r="N17" s="37" t="n">
        <v>18.744479027716</v>
      </c>
      <c r="O17" s="37" t="n">
        <v>11.8945685398542</v>
      </c>
      <c r="P17" s="38" t="n">
        <v>1.57588557877575</v>
      </c>
      <c r="Q17" s="39" t="n">
        <v>250763</v>
      </c>
      <c r="R17" s="39" t="n">
        <v>-72.6381959215302</v>
      </c>
      <c r="S17" s="48" t="n">
        <v>-152.956189392221</v>
      </c>
      <c r="T17" s="39" t="n">
        <v>-6.17784188594574</v>
      </c>
      <c r="U17" s="39" t="n">
        <v>-146.778347506276</v>
      </c>
      <c r="V17" s="39" t="n">
        <v>-261.041453047694</v>
      </c>
      <c r="W17" s="46" t="n">
        <v>-333.679648969225</v>
      </c>
      <c r="X17" s="47" t="n">
        <v>-2</v>
      </c>
      <c r="Y17" s="47" t="n">
        <v>-345.190190292053</v>
      </c>
      <c r="Z17" s="47" t="n">
        <v>-885.835674949892</v>
      </c>
      <c r="AA17" s="39" t="n">
        <v>-225.321888412017</v>
      </c>
      <c r="AB17" s="49" t="n">
        <v>-1792.02740262319</v>
      </c>
      <c r="AC17" s="50" t="n">
        <v>-151</v>
      </c>
      <c r="AD17" s="50" t="n">
        <v>-149.416581219078</v>
      </c>
      <c r="AE17" s="51" t="n">
        <v>-1491.61082140411</v>
      </c>
    </row>
    <row r="18" s="44" customFormat="true" ht="24.95" hidden="false" customHeight="true" outlineLevel="0" collapsed="false">
      <c r="A18" s="45" t="s">
        <v>76</v>
      </c>
      <c r="B18" s="46" t="n">
        <v>144100</v>
      </c>
      <c r="C18" s="47" t="n">
        <v>2863</v>
      </c>
      <c r="D18" s="47" t="n">
        <v>2932</v>
      </c>
      <c r="E18" s="47" t="n">
        <v>4487</v>
      </c>
      <c r="F18" s="47" t="n">
        <v>7419</v>
      </c>
      <c r="G18" s="47" t="n">
        <v>870</v>
      </c>
      <c r="H18" s="47" t="n">
        <v>12989</v>
      </c>
      <c r="I18" s="47" t="n">
        <v>588</v>
      </c>
      <c r="J18" s="47" t="n">
        <v>1471</v>
      </c>
      <c r="K18" s="47" t="n">
        <v>18</v>
      </c>
      <c r="L18" s="47" t="n">
        <v>57</v>
      </c>
      <c r="M18" s="39" t="n">
        <v>14535</v>
      </c>
      <c r="N18" s="37" t="n">
        <v>19.4231028440491</v>
      </c>
      <c r="O18" s="37" t="n">
        <v>11.0303123086344</v>
      </c>
      <c r="P18" s="38" t="n">
        <v>1.76088421620164</v>
      </c>
      <c r="Q18" s="39" t="n">
        <v>145904</v>
      </c>
      <c r="R18" s="39" t="n">
        <v>189.251214434421</v>
      </c>
      <c r="S18" s="48" t="n">
        <v>-84.0962971798152</v>
      </c>
      <c r="T18" s="39" t="n">
        <v>-33.2356557974182</v>
      </c>
      <c r="U18" s="39" t="n">
        <v>-50.860641382397</v>
      </c>
      <c r="V18" s="39" t="n">
        <v>-168.083842344939</v>
      </c>
      <c r="W18" s="46" t="n">
        <v>21.1673720894811</v>
      </c>
      <c r="X18" s="47" t="n">
        <v>-1</v>
      </c>
      <c r="Y18" s="47" t="n">
        <v>-122.527729724229</v>
      </c>
      <c r="Z18" s="47" t="n">
        <v>-306.953793613419</v>
      </c>
      <c r="AA18" s="39" t="n">
        <v>-114.709325009754</v>
      </c>
      <c r="AB18" s="49" t="n">
        <v>-524.023476257921</v>
      </c>
      <c r="AC18" s="50" t="n">
        <v>-71</v>
      </c>
      <c r="AD18" s="50" t="n">
        <v>-89.2335369379758</v>
      </c>
      <c r="AE18" s="51" t="n">
        <v>-363.789939319946</v>
      </c>
    </row>
    <row r="19" s="44" customFormat="true" ht="24.95" hidden="false" customHeight="true" outlineLevel="0" collapsed="false">
      <c r="A19" s="45" t="s">
        <v>77</v>
      </c>
      <c r="B19" s="46" t="n">
        <v>36492</v>
      </c>
      <c r="C19" s="47" t="n">
        <v>732</v>
      </c>
      <c r="D19" s="47" t="n">
        <v>375</v>
      </c>
      <c r="E19" s="47" t="n">
        <v>1728</v>
      </c>
      <c r="F19" s="47" t="n">
        <v>2103</v>
      </c>
      <c r="G19" s="47" t="n">
        <v>339</v>
      </c>
      <c r="H19" s="47" t="n">
        <v>3277</v>
      </c>
      <c r="I19" s="47" t="n">
        <v>118</v>
      </c>
      <c r="J19" s="47" t="n">
        <v>334</v>
      </c>
      <c r="K19" s="47" t="n">
        <v>4</v>
      </c>
      <c r="L19" s="47" t="n">
        <v>12</v>
      </c>
      <c r="M19" s="39" t="n">
        <v>3627</v>
      </c>
      <c r="N19" s="37" t="n">
        <v>17.3523537803138</v>
      </c>
      <c r="O19" s="37" t="n">
        <v>11.081688430003</v>
      </c>
      <c r="P19" s="38" t="n">
        <v>1.56585829767</v>
      </c>
      <c r="Q19" s="39" t="n">
        <v>36700</v>
      </c>
      <c r="R19" s="39" t="n">
        <v>47.3754521538967</v>
      </c>
      <c r="S19" s="48" t="n">
        <v>-23.837879800208</v>
      </c>
      <c r="T19" s="39" t="n">
        <v>-4.25080863711863</v>
      </c>
      <c r="U19" s="39" t="n">
        <v>-19.5870711630894</v>
      </c>
      <c r="V19" s="39" t="n">
        <v>-37.3267418840157</v>
      </c>
      <c r="W19" s="46" t="n">
        <v>10.0487102698811</v>
      </c>
      <c r="X19" s="47" t="n">
        <v>0</v>
      </c>
      <c r="Y19" s="47" t="n">
        <v>-47.7435636511652</v>
      </c>
      <c r="Z19" s="47" t="n">
        <v>-118.211757379984</v>
      </c>
      <c r="AA19" s="39" t="n">
        <v>-23.0198985563792</v>
      </c>
      <c r="AB19" s="49" t="n">
        <v>-178.926509317647</v>
      </c>
      <c r="AC19" s="50" t="n">
        <v>-15</v>
      </c>
      <c r="AD19" s="50" t="n">
        <v>-20.9306967536063</v>
      </c>
      <c r="AE19" s="51" t="n">
        <v>-142.995812564041</v>
      </c>
    </row>
    <row r="20" s="44" customFormat="true" ht="24.95" hidden="false" customHeight="true" outlineLevel="0" collapsed="false">
      <c r="A20" s="52" t="s">
        <v>78</v>
      </c>
      <c r="B20" s="53" t="n">
        <v>216369</v>
      </c>
      <c r="C20" s="54" t="n">
        <v>5191</v>
      </c>
      <c r="D20" s="54" t="n">
        <v>1590</v>
      </c>
      <c r="E20" s="54" t="n">
        <v>10068</v>
      </c>
      <c r="F20" s="54" t="n">
        <v>11658</v>
      </c>
      <c r="G20" s="54" t="n">
        <v>1955</v>
      </c>
      <c r="H20" s="54" t="n">
        <v>18847</v>
      </c>
      <c r="I20" s="54" t="n">
        <v>1150</v>
      </c>
      <c r="J20" s="54" t="n">
        <v>2359</v>
      </c>
      <c r="K20" s="54" t="n">
        <v>5</v>
      </c>
      <c r="L20" s="54" t="n">
        <v>121</v>
      </c>
      <c r="M20" s="55" t="n">
        <v>21332</v>
      </c>
      <c r="N20" s="56" t="n">
        <v>18.5597014925373</v>
      </c>
      <c r="O20" s="56" t="n">
        <v>11.4040478574817</v>
      </c>
      <c r="P20" s="57" t="n">
        <v>1.62746611768743</v>
      </c>
      <c r="Q20" s="58" t="n">
        <v>217458</v>
      </c>
      <c r="R20" s="58" t="n">
        <v>160.615484041922</v>
      </c>
      <c r="S20" s="59" t="n">
        <v>-132.145322411883</v>
      </c>
      <c r="T20" s="55" t="n">
        <v>-18.023428621383</v>
      </c>
      <c r="U20" s="55" t="n">
        <v>-114.1218937905</v>
      </c>
      <c r="V20" s="55" t="n">
        <v>-135.06203483622</v>
      </c>
      <c r="W20" s="53" t="n">
        <v>25.5534492057021</v>
      </c>
      <c r="X20" s="54" t="n">
        <v>-2</v>
      </c>
      <c r="Y20" s="54" t="n">
        <v>-275.335300702147</v>
      </c>
      <c r="Z20" s="54" t="n">
        <v>-688.747669734768</v>
      </c>
      <c r="AA20" s="55" t="n">
        <v>-224.346468981662</v>
      </c>
      <c r="AB20" s="60" t="n">
        <v>-1164.87599021288</v>
      </c>
      <c r="AC20" s="61" t="n">
        <v>-237</v>
      </c>
      <c r="AD20" s="61" t="n">
        <v>-149.024813934488</v>
      </c>
      <c r="AE20" s="62" t="n">
        <v>-778.851176278387</v>
      </c>
    </row>
    <row r="21" s="44" customFormat="true" ht="24.95" hidden="false" customHeight="true" outlineLevel="0" collapsed="false">
      <c r="A21" s="63" t="s">
        <v>79</v>
      </c>
      <c r="B21" s="64" t="n">
        <v>2571627</v>
      </c>
      <c r="C21" s="64" t="n">
        <v>64576</v>
      </c>
      <c r="D21" s="64" t="n">
        <v>34317</v>
      </c>
      <c r="E21" s="64" t="n">
        <v>102778</v>
      </c>
      <c r="F21" s="64" t="n">
        <v>137095</v>
      </c>
      <c r="G21" s="64" t="n">
        <v>19654</v>
      </c>
      <c r="H21" s="64" t="n">
        <v>227041</v>
      </c>
      <c r="I21" s="64" t="n">
        <v>10252</v>
      </c>
      <c r="J21" s="64" t="n">
        <v>32745</v>
      </c>
      <c r="K21" s="64" t="n">
        <v>188</v>
      </c>
      <c r="L21" s="64" t="n">
        <v>1105</v>
      </c>
      <c r="M21" s="64" t="n">
        <v>261079</v>
      </c>
      <c r="N21" s="65" t="n">
        <v>18.7579926328458</v>
      </c>
      <c r="O21" s="65" t="n">
        <v>11.2625671165924</v>
      </c>
      <c r="P21" s="65" t="n">
        <v>1.66551661256793</v>
      </c>
      <c r="Q21" s="64" t="n">
        <f aca="false">SUM(Q3:Q20)</f>
        <v>2575747</v>
      </c>
      <c r="R21" s="64" t="n">
        <v>1342.53642330577</v>
      </c>
      <c r="S21" s="64" t="n">
        <v>-1554</v>
      </c>
      <c r="T21" s="64" t="n">
        <v>-389</v>
      </c>
      <c r="U21" s="64" t="n">
        <v>-1165</v>
      </c>
      <c r="V21" s="64" t="n">
        <f aca="false">SUM(V3:V20)</f>
        <v>-2588.21368245961</v>
      </c>
      <c r="W21" s="64" t="n">
        <v>-1245</v>
      </c>
      <c r="X21" s="64" t="n">
        <v>-16</v>
      </c>
      <c r="Y21" s="64" t="n">
        <v>-2768</v>
      </c>
      <c r="Z21" s="64" t="n">
        <v>-7031</v>
      </c>
      <c r="AA21" s="64" t="n">
        <v>-2000</v>
      </c>
      <c r="AB21" s="64" t="n">
        <f aca="false">SUM(W21:AA21)</f>
        <v>-13060</v>
      </c>
      <c r="AC21" s="66" t="n">
        <v>-1522.75634261346</v>
      </c>
      <c r="AD21" s="66" t="n">
        <v>-1569.04181559731</v>
      </c>
      <c r="AE21" s="67" t="n">
        <f aca="false">AB21-AC21-AD21</f>
        <v>-9968.20184178923</v>
      </c>
    </row>
    <row r="22" customFormat="false" ht="13" hidden="false" customHeight="false" outlineLevel="0" collapsed="false">
      <c r="V22" s="68"/>
      <c r="W22" s="69"/>
      <c r="X22" s="69"/>
      <c r="Y22" s="69"/>
      <c r="Z22" s="69"/>
      <c r="AA22" s="69"/>
      <c r="AB22" s="69"/>
      <c r="AC22" s="69"/>
      <c r="AD22" s="69"/>
      <c r="AE22" s="69"/>
    </row>
    <row r="23" customFormat="false" ht="13" hidden="false" customHeight="false" outlineLevel="0" collapsed="false">
      <c r="V23" s="70"/>
    </row>
  </sheetData>
  <mergeCells count="9">
    <mergeCell ref="A1:A2"/>
    <mergeCell ref="B1:P1"/>
    <mergeCell ref="Q1:R1"/>
    <mergeCell ref="S1:V1"/>
    <mergeCell ref="W1:W2"/>
    <mergeCell ref="X1:AA1"/>
    <mergeCell ref="AB1:AB2"/>
    <mergeCell ref="AC1:AD1"/>
    <mergeCell ref="AE1:AE2"/>
  </mergeCells>
  <printOptions headings="false" gridLines="false" gridLinesSet="true" horizontalCentered="true" verticalCentered="false"/>
  <pageMargins left="0.2" right="0.190277777777778" top="0.85" bottom="0.879861111111111" header="0.279861111111111" footer="0.409722222222222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R&amp;A</oddHeader>
    <oddFooter>&amp;Rpag. &amp;P di &amp;N</oddFooter>
  </headerFooter>
  <colBreaks count="2" manualBreakCount="2">
    <brk id="16" man="true" max="65535" min="0"/>
    <brk id="2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3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R3" activeCellId="0" sqref="R3"/>
    </sheetView>
  </sheetViews>
  <sheetFormatPr defaultColWidth="8.9921875" defaultRowHeight="13" zeroHeight="false" outlineLevelRow="0" outlineLevelCol="0"/>
  <cols>
    <col collapsed="false" customWidth="true" hidden="false" outlineLevel="0" max="1" min="1" style="16" width="20.25"/>
    <col collapsed="false" customWidth="true" hidden="false" outlineLevel="0" max="2" min="2" style="16" width="10.74"/>
    <col collapsed="false" customWidth="true" hidden="false" outlineLevel="0" max="3" min="3" style="16" width="8.87"/>
    <col collapsed="false" customWidth="true" hidden="false" outlineLevel="0" max="4" min="4" style="16" width="7.49"/>
    <col collapsed="false" customWidth="false" hidden="false" outlineLevel="0" max="5" min="5" style="16" width="8.99"/>
    <col collapsed="false" customWidth="true" hidden="false" outlineLevel="0" max="6" min="6" style="16" width="9.24"/>
    <col collapsed="false" customWidth="true" hidden="false" outlineLevel="0" max="7" min="7" style="16" width="9.87"/>
    <col collapsed="false" customWidth="true" hidden="false" outlineLevel="0" max="8" min="8" style="16" width="8.61"/>
    <col collapsed="false" customWidth="true" hidden="false" outlineLevel="0" max="9" min="9" style="16" width="7.49"/>
    <col collapsed="false" customWidth="true" hidden="false" outlineLevel="0" max="10" min="10" style="16" width="7.74"/>
    <col collapsed="false" customWidth="true" hidden="false" outlineLevel="0" max="11" min="11" style="16" width="5.49"/>
    <col collapsed="false" customWidth="true" hidden="false" outlineLevel="0" max="12" min="12" style="16" width="6.99"/>
    <col collapsed="false" customWidth="true" hidden="false" outlineLevel="0" max="13" min="13" style="16" width="8.49"/>
    <col collapsed="false" customWidth="true" hidden="false" outlineLevel="0" max="15" min="14" style="16" width="7.12"/>
    <col collapsed="false" customWidth="true" hidden="false" outlineLevel="0" max="16" min="16" style="16" width="8.74"/>
    <col collapsed="false" customWidth="true" hidden="false" outlineLevel="0" max="17" min="17" style="16" width="13.24"/>
    <col collapsed="false" customWidth="true" hidden="false" outlineLevel="0" max="18" min="18" style="16" width="12.24"/>
    <col collapsed="false" customWidth="true" hidden="false" outlineLevel="0" max="19" min="19" style="17" width="9.61"/>
    <col collapsed="false" customWidth="true" hidden="false" outlineLevel="0" max="20" min="20" style="17" width="8.25"/>
    <col collapsed="false" customWidth="true" hidden="false" outlineLevel="0" max="21" min="21" style="17" width="8.74"/>
    <col collapsed="false" customWidth="true" hidden="false" outlineLevel="0" max="22" min="22" style="17" width="13.74"/>
    <col collapsed="false" customWidth="true" hidden="false" outlineLevel="0" max="23" min="23" style="16" width="15.49"/>
    <col collapsed="false" customWidth="true" hidden="false" outlineLevel="0" max="24" min="24" style="16" width="7.99"/>
    <col collapsed="false" customWidth="true" hidden="false" outlineLevel="0" max="25" min="25" style="17" width="10.12"/>
    <col collapsed="false" customWidth="true" hidden="false" outlineLevel="0" max="26" min="26" style="17" width="12.24"/>
    <col collapsed="false" customWidth="true" hidden="false" outlineLevel="0" max="27" min="27" style="17" width="10.12"/>
    <col collapsed="false" customWidth="true" hidden="false" outlineLevel="0" max="28" min="28" style="16" width="13.11"/>
    <col collapsed="false" customWidth="true" hidden="false" outlineLevel="0" max="29" min="29" style="16" width="10.24"/>
    <col collapsed="false" customWidth="true" hidden="false" outlineLevel="0" max="30" min="30" style="16" width="12.24"/>
    <col collapsed="false" customWidth="true" hidden="false" outlineLevel="0" max="31" min="31" style="16" width="10.87"/>
    <col collapsed="false" customWidth="false" hidden="false" outlineLevel="0" max="257" min="32" style="16" width="8.99"/>
  </cols>
  <sheetData>
    <row r="1" customFormat="false" ht="56.45" hidden="false" customHeight="true" outlineLevel="0" collapsed="false">
      <c r="A1" s="18" t="s">
        <v>0</v>
      </c>
      <c r="B1" s="19" t="s">
        <v>26</v>
      </c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20" t="s">
        <v>27</v>
      </c>
      <c r="R1" s="20"/>
      <c r="S1" s="21" t="s">
        <v>28</v>
      </c>
      <c r="T1" s="21"/>
      <c r="U1" s="21"/>
      <c r="V1" s="21"/>
      <c r="W1" s="22" t="s">
        <v>29</v>
      </c>
      <c r="X1" s="21" t="s">
        <v>30</v>
      </c>
      <c r="Y1" s="21"/>
      <c r="Z1" s="21"/>
      <c r="AA1" s="21"/>
      <c r="AB1" s="22" t="s">
        <v>31</v>
      </c>
      <c r="AC1" s="23" t="s">
        <v>32</v>
      </c>
      <c r="AD1" s="23"/>
      <c r="AE1" s="22" t="s">
        <v>33</v>
      </c>
    </row>
    <row r="2" customFormat="false" ht="338.25" hidden="false" customHeight="true" outlineLevel="0" collapsed="false">
      <c r="A2" s="18"/>
      <c r="B2" s="24" t="s">
        <v>34</v>
      </c>
      <c r="C2" s="25" t="s">
        <v>35</v>
      </c>
      <c r="D2" s="26" t="s">
        <v>36</v>
      </c>
      <c r="E2" s="25" t="s">
        <v>37</v>
      </c>
      <c r="F2" s="26" t="s">
        <v>38</v>
      </c>
      <c r="G2" s="25" t="s">
        <v>39</v>
      </c>
      <c r="H2" s="26" t="s">
        <v>40</v>
      </c>
      <c r="I2" s="25" t="s">
        <v>41</v>
      </c>
      <c r="J2" s="25" t="s">
        <v>42</v>
      </c>
      <c r="K2" s="25" t="s">
        <v>43</v>
      </c>
      <c r="L2" s="25" t="s">
        <v>44</v>
      </c>
      <c r="M2" s="27" t="s">
        <v>45</v>
      </c>
      <c r="N2" s="25" t="s">
        <v>46</v>
      </c>
      <c r="O2" s="25" t="s">
        <v>47</v>
      </c>
      <c r="P2" s="25" t="s">
        <v>48</v>
      </c>
      <c r="Q2" s="28" t="s">
        <v>49</v>
      </c>
      <c r="R2" s="29" t="s">
        <v>50</v>
      </c>
      <c r="S2" s="30" t="s">
        <v>51</v>
      </c>
      <c r="T2" s="30" t="s">
        <v>52</v>
      </c>
      <c r="U2" s="30" t="s">
        <v>53</v>
      </c>
      <c r="V2" s="31" t="s">
        <v>54</v>
      </c>
      <c r="W2" s="22"/>
      <c r="X2" s="30" t="s">
        <v>55</v>
      </c>
      <c r="Y2" s="30" t="s">
        <v>56</v>
      </c>
      <c r="Z2" s="28" t="s">
        <v>57</v>
      </c>
      <c r="AA2" s="30" t="s">
        <v>58</v>
      </c>
      <c r="AB2" s="22"/>
      <c r="AC2" s="32" t="s">
        <v>59</v>
      </c>
      <c r="AD2" s="32" t="s">
        <v>60</v>
      </c>
      <c r="AE2" s="22"/>
    </row>
    <row r="3" s="44" customFormat="true" ht="24.95" hidden="false" customHeight="true" outlineLevel="0" collapsed="false">
      <c r="A3" s="33" t="s">
        <v>61</v>
      </c>
      <c r="B3" s="34" t="n">
        <v>55233</v>
      </c>
      <c r="C3" s="35" t="n">
        <v>1538</v>
      </c>
      <c r="D3" s="35" t="n">
        <v>297</v>
      </c>
      <c r="E3" s="35" t="n">
        <v>2866</v>
      </c>
      <c r="F3" s="35" t="n">
        <v>3163</v>
      </c>
      <c r="G3" s="35" t="n">
        <v>525</v>
      </c>
      <c r="H3" s="35" t="n">
        <v>4887</v>
      </c>
      <c r="I3" s="35" t="n">
        <v>239</v>
      </c>
      <c r="J3" s="35" t="n">
        <v>593</v>
      </c>
      <c r="K3" s="35" t="n">
        <v>8</v>
      </c>
      <c r="L3" s="35" t="n">
        <v>22</v>
      </c>
      <c r="M3" s="36" t="n">
        <v>5510</v>
      </c>
      <c r="N3" s="37" t="n">
        <v>17.4622194119507</v>
      </c>
      <c r="O3" s="37" t="n">
        <v>11.2330689444783</v>
      </c>
      <c r="P3" s="38" t="n">
        <v>1.5545368321214</v>
      </c>
      <c r="Q3" s="39" t="n">
        <v>55082</v>
      </c>
      <c r="R3" s="39" t="n">
        <v>24.110359748701</v>
      </c>
      <c r="S3" s="40" t="n">
        <v>-35.8530674969719</v>
      </c>
      <c r="T3" s="36" t="n">
        <v>-3.36664044059796</v>
      </c>
      <c r="U3" s="36" t="n">
        <v>-32.4864270563739</v>
      </c>
      <c r="V3" s="36" t="n">
        <v>-75.7349139685775</v>
      </c>
      <c r="W3" s="34" t="n">
        <v>-51.6245542198766</v>
      </c>
      <c r="X3" s="35" t="n">
        <v>0</v>
      </c>
      <c r="Y3" s="35" t="n">
        <v>-73.9391472473797</v>
      </c>
      <c r="Z3" s="35" t="n">
        <v>-196.061861487867</v>
      </c>
      <c r="AA3" s="36" t="n">
        <v>-46.6250487709715</v>
      </c>
      <c r="AB3" s="41" t="n">
        <v>-368.250611726095</v>
      </c>
      <c r="AC3" s="42" t="n">
        <v>-28</v>
      </c>
      <c r="AD3" s="42" t="n">
        <v>-40.293965587431</v>
      </c>
      <c r="AE3" s="43" t="n">
        <v>-299.956646138664</v>
      </c>
    </row>
    <row r="4" s="44" customFormat="true" ht="24.95" hidden="false" customHeight="true" outlineLevel="0" collapsed="false">
      <c r="A4" s="45" t="s">
        <v>62</v>
      </c>
      <c r="B4" s="46" t="n">
        <v>27374</v>
      </c>
      <c r="C4" s="47" t="n">
        <v>487</v>
      </c>
      <c r="D4" s="47" t="n">
        <v>493</v>
      </c>
      <c r="E4" s="47" t="n">
        <v>1100</v>
      </c>
      <c r="F4" s="47" t="n">
        <v>1593</v>
      </c>
      <c r="G4" s="47" t="n">
        <v>203</v>
      </c>
      <c r="H4" s="47" t="n">
        <v>2679</v>
      </c>
      <c r="I4" s="47" t="n">
        <v>129</v>
      </c>
      <c r="J4" s="47" t="n">
        <v>315</v>
      </c>
      <c r="K4" s="47" t="n">
        <v>0</v>
      </c>
      <c r="L4" s="47" t="n">
        <v>10</v>
      </c>
      <c r="M4" s="39" t="n">
        <v>3004</v>
      </c>
      <c r="N4" s="37" t="n">
        <v>17.1839296924043</v>
      </c>
      <c r="O4" s="37" t="n">
        <v>10.1799925622908</v>
      </c>
      <c r="P4" s="38" t="n">
        <v>1.68801004394225</v>
      </c>
      <c r="Q4" s="39" t="n">
        <v>26971</v>
      </c>
      <c r="R4" s="39" t="n">
        <v>-38.1139767662746</v>
      </c>
      <c r="S4" s="48" t="n">
        <v>-18.0570181110652</v>
      </c>
      <c r="T4" s="39" t="n">
        <v>-5.58839642159863</v>
      </c>
      <c r="U4" s="39" t="n">
        <v>-12.4686216894666</v>
      </c>
      <c r="V4" s="39" t="n">
        <v>-30.4804279351252</v>
      </c>
      <c r="W4" s="46" t="n">
        <v>-68.5944047013998</v>
      </c>
      <c r="X4" s="47" t="n">
        <v>0</v>
      </c>
      <c r="Y4" s="47" t="n">
        <v>-28.5898036023201</v>
      </c>
      <c r="Z4" s="47" t="n">
        <v>-75.2505399988324</v>
      </c>
      <c r="AA4" s="39" t="n">
        <v>-25.1658213031604</v>
      </c>
      <c r="AB4" s="49" t="n">
        <v>-197.600569605713</v>
      </c>
      <c r="AC4" s="50" t="n">
        <v>-14.8773463269439</v>
      </c>
      <c r="AD4" s="50" t="n">
        <v>-17.0695175009939</v>
      </c>
      <c r="AE4" s="51" t="n">
        <v>-165.653705777775</v>
      </c>
    </row>
    <row r="5" s="44" customFormat="true" ht="24.95" hidden="false" customHeight="true" outlineLevel="0" collapsed="false">
      <c r="A5" s="45" t="s">
        <v>63</v>
      </c>
      <c r="B5" s="46" t="n">
        <v>94271</v>
      </c>
      <c r="C5" s="47" t="n">
        <v>1942</v>
      </c>
      <c r="D5" s="47" t="n">
        <v>1249</v>
      </c>
      <c r="E5" s="47" t="n">
        <v>4678</v>
      </c>
      <c r="F5" s="47" t="n">
        <v>5927</v>
      </c>
      <c r="G5" s="47" t="n">
        <v>838</v>
      </c>
      <c r="H5" s="47" t="n">
        <v>9205</v>
      </c>
      <c r="I5" s="47" t="n">
        <v>549</v>
      </c>
      <c r="J5" s="47" t="n">
        <v>1164</v>
      </c>
      <c r="K5" s="47" t="n">
        <v>6</v>
      </c>
      <c r="L5" s="47" t="n">
        <v>50</v>
      </c>
      <c r="M5" s="39" t="n">
        <v>10425</v>
      </c>
      <c r="N5" s="37" t="n">
        <v>15.9053484056015</v>
      </c>
      <c r="O5" s="37" t="n">
        <v>10.1793542813951</v>
      </c>
      <c r="P5" s="38" t="n">
        <v>1.56251054496373</v>
      </c>
      <c r="Q5" s="39" t="n">
        <v>93205</v>
      </c>
      <c r="R5" s="39" t="n">
        <v>-93.0314412703801</v>
      </c>
      <c r="S5" s="48" t="n">
        <v>-67.1836741461433</v>
      </c>
      <c r="T5" s="39" t="n">
        <v>-14.1580266340298</v>
      </c>
      <c r="U5" s="39" t="n">
        <v>-53.0256475121135</v>
      </c>
      <c r="V5" s="39" t="n">
        <v>-124.975199302756</v>
      </c>
      <c r="W5" s="46" t="n">
        <v>-218.006640573136</v>
      </c>
      <c r="X5" s="47" t="n">
        <v>-1</v>
      </c>
      <c r="Y5" s="47" t="n">
        <v>-118.020962653913</v>
      </c>
      <c r="Z5" s="47" t="n">
        <v>-320.020023740489</v>
      </c>
      <c r="AA5" s="39" t="n">
        <v>-107.101053452985</v>
      </c>
      <c r="AB5" s="49" t="n">
        <v>-764.148680420522</v>
      </c>
      <c r="AC5" s="50" t="n">
        <v>-65</v>
      </c>
      <c r="AD5" s="50" t="n">
        <v>-67.9900797211023</v>
      </c>
      <c r="AE5" s="51" t="n">
        <v>-631.15860069942</v>
      </c>
    </row>
    <row r="6" s="44" customFormat="true" ht="24.95" hidden="false" customHeight="true" outlineLevel="0" collapsed="false">
      <c r="A6" s="45" t="s">
        <v>64</v>
      </c>
      <c r="B6" s="46" t="n">
        <v>297471</v>
      </c>
      <c r="C6" s="47" t="n">
        <v>7328</v>
      </c>
      <c r="D6" s="47" t="n">
        <v>858</v>
      </c>
      <c r="E6" s="47" t="n">
        <v>15435</v>
      </c>
      <c r="F6" s="47" t="n">
        <v>16293</v>
      </c>
      <c r="G6" s="47" t="n">
        <v>2977</v>
      </c>
      <c r="H6" s="47" t="n">
        <v>24349</v>
      </c>
      <c r="I6" s="47" t="n">
        <v>877</v>
      </c>
      <c r="J6" s="47" t="n">
        <v>4300</v>
      </c>
      <c r="K6" s="47" t="n">
        <v>30</v>
      </c>
      <c r="L6" s="47" t="n">
        <v>44</v>
      </c>
      <c r="M6" s="39" t="n">
        <v>28723</v>
      </c>
      <c r="N6" s="37" t="n">
        <v>18.2575952863193</v>
      </c>
      <c r="O6" s="37" t="n">
        <v>12.1799533226876</v>
      </c>
      <c r="P6" s="38" t="n">
        <v>1.49898729515743</v>
      </c>
      <c r="Q6" s="39" t="n">
        <v>294995</v>
      </c>
      <c r="R6" s="39" t="n">
        <v>-203.284851296429</v>
      </c>
      <c r="S6" s="48" t="n">
        <v>-184.683282686198</v>
      </c>
      <c r="T6" s="39" t="n">
        <v>-9.72585016172742</v>
      </c>
      <c r="U6" s="39" t="n">
        <v>-174.95743252447</v>
      </c>
      <c r="V6" s="39" t="n">
        <v>-296.837894374578</v>
      </c>
      <c r="W6" s="46" t="n">
        <v>-500.122745671007</v>
      </c>
      <c r="X6" s="47" t="n">
        <v>-1</v>
      </c>
      <c r="Y6" s="47" t="n">
        <v>-419.27017401038</v>
      </c>
      <c r="Z6" s="47" t="n">
        <v>-1055.90189534725</v>
      </c>
      <c r="AA6" s="39" t="n">
        <v>-171.088568084276</v>
      </c>
      <c r="AB6" s="49" t="n">
        <v>-2147.38338311292</v>
      </c>
      <c r="AC6" s="50" t="n">
        <v>-130.905003541761</v>
      </c>
      <c r="AD6" s="50" t="n">
        <v>-172.640161291592</v>
      </c>
      <c r="AE6" s="51" t="n">
        <v>-1843.83821827956</v>
      </c>
    </row>
    <row r="7" s="44" customFormat="true" ht="24.95" hidden="false" customHeight="true" outlineLevel="0" collapsed="false">
      <c r="A7" s="45" t="s">
        <v>65</v>
      </c>
      <c r="B7" s="46" t="n">
        <v>174999</v>
      </c>
      <c r="C7" s="47" t="n">
        <v>4425</v>
      </c>
      <c r="D7" s="47" t="n">
        <v>3719</v>
      </c>
      <c r="E7" s="47" t="n">
        <v>4926</v>
      </c>
      <c r="F7" s="47" t="n">
        <v>8645</v>
      </c>
      <c r="G7" s="47" t="n">
        <v>941</v>
      </c>
      <c r="H7" s="47" t="n">
        <v>15095</v>
      </c>
      <c r="I7" s="47" t="n">
        <v>526</v>
      </c>
      <c r="J7" s="47" t="n">
        <v>2183</v>
      </c>
      <c r="K7" s="47" t="n">
        <v>16</v>
      </c>
      <c r="L7" s="47" t="n">
        <v>97</v>
      </c>
      <c r="M7" s="39" t="n">
        <v>17391</v>
      </c>
      <c r="N7" s="37" t="n">
        <v>20.2427993059572</v>
      </c>
      <c r="O7" s="37" t="n">
        <v>11.507035770647</v>
      </c>
      <c r="P7" s="38" t="n">
        <v>1.75916714864083</v>
      </c>
      <c r="Q7" s="39" t="n">
        <v>177434</v>
      </c>
      <c r="R7" s="39" t="n">
        <v>350.075676622914</v>
      </c>
      <c r="S7" s="48" t="n">
        <v>-97.9934411380747</v>
      </c>
      <c r="T7" s="39" t="n">
        <v>-42.1566861905178</v>
      </c>
      <c r="U7" s="39" t="n">
        <v>-55.8367549475569</v>
      </c>
      <c r="V7" s="39" t="n">
        <v>-192.38684243237</v>
      </c>
      <c r="W7" s="46" t="n">
        <v>157.688834190544</v>
      </c>
      <c r="X7" s="47" t="n">
        <v>-2</v>
      </c>
      <c r="Y7" s="47" t="n">
        <v>-132.527119161494</v>
      </c>
      <c r="Z7" s="47" t="n">
        <v>-336.985600031135</v>
      </c>
      <c r="AA7" s="39" t="n">
        <v>-102.614124073352</v>
      </c>
      <c r="AB7" s="49" t="n">
        <v>-416.438009075437</v>
      </c>
      <c r="AC7" s="50" t="n">
        <v>-71</v>
      </c>
      <c r="AD7" s="50" t="n">
        <v>-101.954736972948</v>
      </c>
      <c r="AE7" s="51" t="n">
        <v>-243.483272102489</v>
      </c>
    </row>
    <row r="8" s="44" customFormat="true" ht="24.95" hidden="false" customHeight="true" outlineLevel="0" collapsed="false">
      <c r="A8" s="45" t="s">
        <v>66</v>
      </c>
      <c r="B8" s="46" t="n">
        <v>48135</v>
      </c>
      <c r="C8" s="47" t="n">
        <v>870</v>
      </c>
      <c r="D8" s="47" t="n">
        <v>931</v>
      </c>
      <c r="E8" s="47" t="n">
        <v>1796</v>
      </c>
      <c r="F8" s="47" t="n">
        <v>2727</v>
      </c>
      <c r="G8" s="47" t="n">
        <v>348</v>
      </c>
      <c r="H8" s="47" t="n">
        <v>4666</v>
      </c>
      <c r="I8" s="47" t="n">
        <v>278</v>
      </c>
      <c r="J8" s="47" t="n">
        <v>389</v>
      </c>
      <c r="K8" s="47" t="n">
        <v>2</v>
      </c>
      <c r="L8" s="47" t="n">
        <v>30</v>
      </c>
      <c r="M8" s="39" t="n">
        <v>5087</v>
      </c>
      <c r="N8" s="37" t="n">
        <v>17.6512651265127</v>
      </c>
      <c r="O8" s="37" t="n">
        <v>10.2458492975734</v>
      </c>
      <c r="P8" s="38" t="n">
        <v>1.72277227722772</v>
      </c>
      <c r="Q8" s="39" t="n">
        <v>48546</v>
      </c>
      <c r="R8" s="39" t="n">
        <v>73.688376441259</v>
      </c>
      <c r="S8" s="48" t="n">
        <v>-30.9111995954641</v>
      </c>
      <c r="T8" s="39" t="n">
        <v>-10.5533409097532</v>
      </c>
      <c r="U8" s="39" t="n">
        <v>-20.357858685711</v>
      </c>
      <c r="V8" s="39" t="n">
        <v>-53.2529577189184</v>
      </c>
      <c r="W8" s="46" t="n">
        <v>20.4354187223405</v>
      </c>
      <c r="X8" s="47" t="n">
        <v>0</v>
      </c>
      <c r="Y8" s="47" t="n">
        <v>-49.0110918896917</v>
      </c>
      <c r="Z8" s="47" t="n">
        <v>-122.863608943548</v>
      </c>
      <c r="AA8" s="39" t="n">
        <v>-54.2333203277409</v>
      </c>
      <c r="AB8" s="49" t="n">
        <v>-205.67260243864</v>
      </c>
      <c r="AC8" s="50" t="n">
        <v>-30</v>
      </c>
      <c r="AD8" s="50" t="n">
        <v>-29.3011830875674</v>
      </c>
      <c r="AE8" s="51" t="n">
        <v>-146.371419351073</v>
      </c>
    </row>
    <row r="9" s="44" customFormat="true" ht="24.95" hidden="false" customHeight="true" outlineLevel="0" collapsed="false">
      <c r="A9" s="45" t="s">
        <v>67</v>
      </c>
      <c r="B9" s="46" t="n">
        <v>230995</v>
      </c>
      <c r="C9" s="47" t="n">
        <v>7688</v>
      </c>
      <c r="D9" s="47" t="n">
        <v>4975</v>
      </c>
      <c r="E9" s="47" t="n">
        <v>6949</v>
      </c>
      <c r="F9" s="47" t="n">
        <v>11924</v>
      </c>
      <c r="G9" s="47" t="n">
        <v>1341</v>
      </c>
      <c r="H9" s="47" t="n">
        <v>20928</v>
      </c>
      <c r="I9" s="47" t="n">
        <v>829</v>
      </c>
      <c r="J9" s="47" t="n">
        <v>3533</v>
      </c>
      <c r="K9" s="47" t="n">
        <v>14</v>
      </c>
      <c r="L9" s="47" t="n">
        <v>90</v>
      </c>
      <c r="M9" s="39" t="n">
        <v>24565</v>
      </c>
      <c r="N9" s="37" t="n">
        <v>19.3722744045622</v>
      </c>
      <c r="O9" s="37" t="n">
        <v>10.983025865348</v>
      </c>
      <c r="P9" s="38" t="n">
        <v>1.76383763837638</v>
      </c>
      <c r="Q9" s="39" t="n">
        <v>232070</v>
      </c>
      <c r="R9" s="39" t="n">
        <v>319.280561628318</v>
      </c>
      <c r="S9" s="48" t="n">
        <v>-135.161744997989</v>
      </c>
      <c r="T9" s="39" t="n">
        <v>-56.3940612524405</v>
      </c>
      <c r="U9" s="39" t="n">
        <v>-78.7676837455487</v>
      </c>
      <c r="V9" s="39" t="n">
        <v>-258.403373096084</v>
      </c>
      <c r="W9" s="46" t="n">
        <v>60.877188532234</v>
      </c>
      <c r="X9" s="47" t="n">
        <v>-1</v>
      </c>
      <c r="Y9" s="47" t="n">
        <v>-188.86170754045</v>
      </c>
      <c r="Z9" s="47" t="n">
        <v>-475.37818404717</v>
      </c>
      <c r="AA9" s="39" t="n">
        <v>-161.724541552868</v>
      </c>
      <c r="AB9" s="49" t="n">
        <v>-766.087244608253</v>
      </c>
      <c r="AC9" s="50" t="n">
        <v>-114</v>
      </c>
      <c r="AD9" s="50" t="n">
        <v>-141.361349238434</v>
      </c>
      <c r="AE9" s="51" t="n">
        <v>-510.72589536982</v>
      </c>
    </row>
    <row r="10" s="44" customFormat="true" ht="24.95" hidden="false" customHeight="true" outlineLevel="0" collapsed="false">
      <c r="A10" s="45" t="s">
        <v>68</v>
      </c>
      <c r="B10" s="46" t="n">
        <v>55333</v>
      </c>
      <c r="C10" s="47" t="n">
        <v>1538</v>
      </c>
      <c r="D10" s="47" t="n">
        <v>1112</v>
      </c>
      <c r="E10" s="47" t="n">
        <v>1911</v>
      </c>
      <c r="F10" s="47" t="n">
        <v>3023</v>
      </c>
      <c r="G10" s="47" t="n">
        <v>348</v>
      </c>
      <c r="H10" s="47" t="n">
        <v>5127</v>
      </c>
      <c r="I10" s="47" t="n">
        <v>225</v>
      </c>
      <c r="J10" s="47" t="n">
        <v>790</v>
      </c>
      <c r="K10" s="47" t="n">
        <v>6</v>
      </c>
      <c r="L10" s="47" t="n">
        <v>32</v>
      </c>
      <c r="M10" s="39" t="n">
        <v>5955</v>
      </c>
      <c r="N10" s="37" t="n">
        <v>18.3040026463778</v>
      </c>
      <c r="O10" s="37" t="n">
        <v>10.713068731849</v>
      </c>
      <c r="P10" s="38" t="n">
        <v>1.70856764803176</v>
      </c>
      <c r="Q10" s="39" t="n">
        <v>55155</v>
      </c>
      <c r="R10" s="39" t="n">
        <v>50.7168717883843</v>
      </c>
      <c r="S10" s="48" t="n">
        <v>-34.2664609530607</v>
      </c>
      <c r="T10" s="39" t="n">
        <v>-12.6050645452691</v>
      </c>
      <c r="U10" s="39" t="n">
        <v>-21.6613964077916</v>
      </c>
      <c r="V10" s="39" t="n">
        <v>-58.5465665969429</v>
      </c>
      <c r="W10" s="46" t="n">
        <v>-7.82969480855861</v>
      </c>
      <c r="X10" s="47" t="n">
        <v>1</v>
      </c>
      <c r="Y10" s="47" t="n">
        <v>-49.0110918896917</v>
      </c>
      <c r="Z10" s="47" t="n">
        <v>-130.730710852517</v>
      </c>
      <c r="AA10" s="39" t="n">
        <v>-43.8938743659774</v>
      </c>
      <c r="AB10" s="49" t="n">
        <v>-230.465371916745</v>
      </c>
      <c r="AC10" s="50" t="n">
        <v>-28.7590997011565</v>
      </c>
      <c r="AD10" s="50" t="n">
        <v>-32.1777263399337</v>
      </c>
      <c r="AE10" s="51" t="n">
        <v>-169.528545875655</v>
      </c>
    </row>
    <row r="11" s="44" customFormat="true" ht="24.95" hidden="false" customHeight="true" outlineLevel="0" collapsed="false">
      <c r="A11" s="45" t="s">
        <v>69</v>
      </c>
      <c r="B11" s="46" t="n">
        <v>408403</v>
      </c>
      <c r="C11" s="47" t="n">
        <v>10612</v>
      </c>
      <c r="D11" s="47" t="n">
        <v>9220</v>
      </c>
      <c r="E11" s="47" t="n">
        <v>11794</v>
      </c>
      <c r="F11" s="47" t="n">
        <v>21014</v>
      </c>
      <c r="G11" s="47" t="n">
        <v>2258</v>
      </c>
      <c r="H11" s="47" t="n">
        <v>37348</v>
      </c>
      <c r="I11" s="47" t="n">
        <v>1447</v>
      </c>
      <c r="J11" s="47" t="n">
        <v>4721</v>
      </c>
      <c r="K11" s="47" t="n">
        <v>22</v>
      </c>
      <c r="L11" s="47" t="n">
        <v>222</v>
      </c>
      <c r="M11" s="39" t="n">
        <v>42313</v>
      </c>
      <c r="N11" s="37" t="n">
        <v>19.43480536785</v>
      </c>
      <c r="O11" s="37" t="n">
        <v>10.8640934241328</v>
      </c>
      <c r="P11" s="38" t="n">
        <v>1.78890263633768</v>
      </c>
      <c r="Q11" s="39" t="n">
        <v>412753</v>
      </c>
      <c r="R11" s="39" t="n">
        <v>512.621389493548</v>
      </c>
      <c r="S11" s="48" t="n">
        <v>-238.199509756959</v>
      </c>
      <c r="T11" s="39" t="n">
        <v>-104.513215024623</v>
      </c>
      <c r="U11" s="39" t="n">
        <v>-133.686294732336</v>
      </c>
      <c r="V11" s="39" t="n">
        <v>-326.115730978567</v>
      </c>
      <c r="W11" s="46" t="n">
        <v>186.505658514981</v>
      </c>
      <c r="X11" s="47" t="n">
        <v>-4</v>
      </c>
      <c r="Y11" s="47" t="n">
        <v>-318.008751399206</v>
      </c>
      <c r="Z11" s="47" t="n">
        <v>-806.822607951118</v>
      </c>
      <c r="AA11" s="39" t="n">
        <v>-282.286383144752</v>
      </c>
      <c r="AB11" s="49" t="n">
        <v>-1224.6120839801</v>
      </c>
      <c r="AC11" s="50" t="n">
        <v>-284</v>
      </c>
      <c r="AD11" s="50" t="n">
        <v>-244.446292391427</v>
      </c>
      <c r="AE11" s="51" t="n">
        <v>-696.165791588669</v>
      </c>
    </row>
    <row r="12" s="44" customFormat="true" ht="24.95" hidden="false" customHeight="true" outlineLevel="0" collapsed="false">
      <c r="A12" s="45" t="s">
        <v>70</v>
      </c>
      <c r="B12" s="46" t="n">
        <v>67154</v>
      </c>
      <c r="C12" s="47" t="n">
        <v>1696</v>
      </c>
      <c r="D12" s="47" t="n">
        <v>746</v>
      </c>
      <c r="E12" s="47" t="n">
        <v>2766</v>
      </c>
      <c r="F12" s="47" t="n">
        <v>3512</v>
      </c>
      <c r="G12" s="47" t="n">
        <v>519</v>
      </c>
      <c r="H12" s="47" t="n">
        <v>5625</v>
      </c>
      <c r="I12" s="47" t="n">
        <v>163</v>
      </c>
      <c r="J12" s="47" t="n">
        <v>695</v>
      </c>
      <c r="K12" s="47" t="n">
        <v>1</v>
      </c>
      <c r="L12" s="47" t="n">
        <v>16</v>
      </c>
      <c r="M12" s="39" t="n">
        <v>6337</v>
      </c>
      <c r="N12" s="37" t="n">
        <v>19.121298405467</v>
      </c>
      <c r="O12" s="37" t="n">
        <v>11.9025168380007</v>
      </c>
      <c r="P12" s="38" t="n">
        <v>1.60649202733485</v>
      </c>
      <c r="Q12" s="39" t="n">
        <v>67421</v>
      </c>
      <c r="R12" s="39" t="n">
        <v>49.8494008795704</v>
      </c>
      <c r="S12" s="48" t="n">
        <v>-39.8091913091365</v>
      </c>
      <c r="T12" s="39" t="n">
        <v>-8.45627531544133</v>
      </c>
      <c r="U12" s="39" t="n">
        <v>-31.3529159936952</v>
      </c>
      <c r="V12" s="39" t="n">
        <v>-63.9531484527756</v>
      </c>
      <c r="W12" s="46" t="n">
        <v>-14.1037475732053</v>
      </c>
      <c r="X12" s="47" t="n">
        <v>0</v>
      </c>
      <c r="Y12" s="47" t="n">
        <v>-73.0941284216953</v>
      </c>
      <c r="Z12" s="47" t="n">
        <v>-189.220903306155</v>
      </c>
      <c r="AA12" s="39" t="n">
        <v>-31.7986734295747</v>
      </c>
      <c r="AB12" s="49" t="n">
        <v>-308.21745273063</v>
      </c>
      <c r="AC12" s="50" t="n">
        <v>-23.2418977158626</v>
      </c>
      <c r="AD12" s="50" t="n">
        <v>-35.8231570969728</v>
      </c>
      <c r="AE12" s="51" t="n">
        <v>-249.152397917795</v>
      </c>
    </row>
    <row r="13" s="44" customFormat="true" ht="24.95" hidden="false" customHeight="true" outlineLevel="0" collapsed="false">
      <c r="A13" s="45" t="s">
        <v>71</v>
      </c>
      <c r="B13" s="46" t="n">
        <v>13528</v>
      </c>
      <c r="C13" s="47" t="n">
        <v>266</v>
      </c>
      <c r="D13" s="47" t="n">
        <v>13</v>
      </c>
      <c r="E13" s="47" t="n">
        <v>846</v>
      </c>
      <c r="F13" s="47" t="n">
        <v>859</v>
      </c>
      <c r="G13" s="47" t="n">
        <v>138</v>
      </c>
      <c r="H13" s="47" t="n">
        <v>1296</v>
      </c>
      <c r="I13" s="47" t="n">
        <v>66</v>
      </c>
      <c r="J13" s="47" t="n">
        <v>147</v>
      </c>
      <c r="K13" s="47" t="n">
        <v>0</v>
      </c>
      <c r="L13" s="47" t="n">
        <v>5</v>
      </c>
      <c r="M13" s="39" t="n">
        <v>1448</v>
      </c>
      <c r="N13" s="37" t="n">
        <v>15.7485448195576</v>
      </c>
      <c r="O13" s="37" t="n">
        <v>10.3981552651806</v>
      </c>
      <c r="P13" s="38" t="n">
        <v>1.51455180442375</v>
      </c>
      <c r="Q13" s="39" t="n">
        <v>13223</v>
      </c>
      <c r="R13" s="39" t="n">
        <v>-16.8299083382614</v>
      </c>
      <c r="S13" s="48" t="n">
        <v>-9.73686495634929</v>
      </c>
      <c r="T13" s="39" t="n">
        <v>-0.147361366086779</v>
      </c>
      <c r="U13" s="39" t="n">
        <v>-9.58950359026251</v>
      </c>
      <c r="V13" s="39" t="n">
        <v>-14.7469863890692</v>
      </c>
      <c r="W13" s="46" t="n">
        <v>-31.5768947273306</v>
      </c>
      <c r="X13" s="47" t="n">
        <v>0</v>
      </c>
      <c r="Y13" s="47" t="n">
        <v>-19.4354329907398</v>
      </c>
      <c r="Z13" s="47" t="n">
        <v>-57.8745062172839</v>
      </c>
      <c r="AA13" s="39" t="n">
        <v>-12.8755364806867</v>
      </c>
      <c r="AB13" s="49" t="n">
        <v>-121.762370416041</v>
      </c>
      <c r="AC13" s="50" t="n">
        <v>-8</v>
      </c>
      <c r="AD13" s="50" t="n">
        <v>-8.89879455562767</v>
      </c>
      <c r="AE13" s="51" t="n">
        <v>-104.863575860413</v>
      </c>
    </row>
    <row r="14" s="44" customFormat="true" ht="24.95" hidden="false" customHeight="true" outlineLevel="0" collapsed="false">
      <c r="A14" s="45" t="s">
        <v>72</v>
      </c>
      <c r="B14" s="46" t="n">
        <v>176797</v>
      </c>
      <c r="C14" s="47" t="n">
        <v>4399</v>
      </c>
      <c r="D14" s="47" t="n">
        <v>4065</v>
      </c>
      <c r="E14" s="47" t="n">
        <v>5538</v>
      </c>
      <c r="F14" s="47" t="n">
        <v>9603</v>
      </c>
      <c r="G14" s="47" t="n">
        <v>1151</v>
      </c>
      <c r="H14" s="47" t="n">
        <v>16971</v>
      </c>
      <c r="I14" s="47" t="n">
        <v>828</v>
      </c>
      <c r="J14" s="47" t="n">
        <v>2239</v>
      </c>
      <c r="K14" s="47" t="n">
        <v>7</v>
      </c>
      <c r="L14" s="47" t="n">
        <v>108</v>
      </c>
      <c r="M14" s="39" t="n">
        <v>19325</v>
      </c>
      <c r="N14" s="37" t="n">
        <v>18.4106008538998</v>
      </c>
      <c r="O14" s="37" t="n">
        <v>10.347477466932</v>
      </c>
      <c r="P14" s="38" t="n">
        <v>1.77923565552432</v>
      </c>
      <c r="Q14" s="39" t="n">
        <v>178366</v>
      </c>
      <c r="R14" s="39" t="n">
        <v>172.425276824079</v>
      </c>
      <c r="S14" s="48" t="n">
        <v>-108.852608277517</v>
      </c>
      <c r="T14" s="39" t="n">
        <v>-46.0787656263659</v>
      </c>
      <c r="U14" s="39" t="n">
        <v>-62.773842651151</v>
      </c>
      <c r="V14" s="39" t="n">
        <v>-213.674441844179</v>
      </c>
      <c r="W14" s="46" t="n">
        <v>-41.2491650201006</v>
      </c>
      <c r="X14" s="47" t="n">
        <v>-2</v>
      </c>
      <c r="Y14" s="47" t="n">
        <v>-162.102778060446</v>
      </c>
      <c r="Z14" s="47" t="n">
        <v>-378.852264103213</v>
      </c>
      <c r="AA14" s="39" t="n">
        <v>-161.529457666797</v>
      </c>
      <c r="AB14" s="49" t="n">
        <v>-745.733664850556</v>
      </c>
      <c r="AC14" s="50" t="n">
        <v>-106.886305430938</v>
      </c>
      <c r="AD14" s="50" t="n">
        <v>-112.35608216861</v>
      </c>
      <c r="AE14" s="51" t="n">
        <v>-526.491277251008</v>
      </c>
    </row>
    <row r="15" s="44" customFormat="true" ht="24.95" hidden="false" customHeight="true" outlineLevel="0" collapsed="false">
      <c r="A15" s="45" t="s">
        <v>73</v>
      </c>
      <c r="B15" s="46" t="n">
        <v>205439</v>
      </c>
      <c r="C15" s="47" t="n">
        <v>4284</v>
      </c>
      <c r="D15" s="47" t="n">
        <v>453</v>
      </c>
      <c r="E15" s="47" t="n">
        <v>9781</v>
      </c>
      <c r="F15" s="47" t="n">
        <v>10234</v>
      </c>
      <c r="G15" s="47" t="n">
        <v>1873</v>
      </c>
      <c r="H15" s="47" t="n">
        <v>16230</v>
      </c>
      <c r="I15" s="47" t="n">
        <v>741</v>
      </c>
      <c r="J15" s="47" t="n">
        <v>2445</v>
      </c>
      <c r="K15" s="47" t="n">
        <v>14</v>
      </c>
      <c r="L15" s="47" t="n">
        <v>45</v>
      </c>
      <c r="M15" s="39" t="n">
        <v>18734</v>
      </c>
      <c r="N15" s="37" t="n">
        <v>20.0741645495407</v>
      </c>
      <c r="O15" s="37" t="n">
        <v>12.6121308858739</v>
      </c>
      <c r="P15" s="38" t="n">
        <v>1.59165526675787</v>
      </c>
      <c r="Q15" s="39" t="n">
        <v>203387</v>
      </c>
      <c r="R15" s="39" t="n">
        <v>-162.700499905081</v>
      </c>
      <c r="S15" s="48" t="n">
        <v>-116.003693874251</v>
      </c>
      <c r="T15" s="39" t="n">
        <v>-5.1349768336393</v>
      </c>
      <c r="U15" s="39" t="n">
        <v>-110.868717040612</v>
      </c>
      <c r="V15" s="39" t="n">
        <v>-204.637890318319</v>
      </c>
      <c r="W15" s="46" t="n">
        <v>-367.3383902234</v>
      </c>
      <c r="X15" s="47" t="n">
        <v>-1</v>
      </c>
      <c r="Y15" s="47" t="n">
        <v>-263.786710084461</v>
      </c>
      <c r="Z15" s="47" t="n">
        <v>-669.114119753255</v>
      </c>
      <c r="AA15" s="39" t="n">
        <v>-144.557159578619</v>
      </c>
      <c r="AB15" s="49" t="n">
        <v>-1445.79637963974</v>
      </c>
      <c r="AC15" s="50" t="n">
        <v>-102.0866898968</v>
      </c>
      <c r="AD15" s="50" t="n">
        <v>-113.941846024128</v>
      </c>
      <c r="AE15" s="51" t="n">
        <v>-1229.76784371881</v>
      </c>
    </row>
    <row r="16" s="44" customFormat="true" ht="24.95" hidden="false" customHeight="true" outlineLevel="0" collapsed="false">
      <c r="A16" s="45" t="s">
        <v>74</v>
      </c>
      <c r="B16" s="46" t="n">
        <v>66596</v>
      </c>
      <c r="C16" s="47" t="n">
        <v>1369</v>
      </c>
      <c r="D16" s="47" t="n">
        <v>744</v>
      </c>
      <c r="E16" s="47" t="n">
        <v>3160</v>
      </c>
      <c r="F16" s="47" t="n">
        <v>3904</v>
      </c>
      <c r="G16" s="47" t="n">
        <v>579</v>
      </c>
      <c r="H16" s="47" t="n">
        <v>6408</v>
      </c>
      <c r="I16" s="47" t="n">
        <v>344</v>
      </c>
      <c r="J16" s="47" t="n">
        <v>832</v>
      </c>
      <c r="K16" s="47" t="n">
        <v>1</v>
      </c>
      <c r="L16" s="47" t="n">
        <v>27</v>
      </c>
      <c r="M16" s="39" t="n">
        <v>7268</v>
      </c>
      <c r="N16" s="37" t="n">
        <v>17.0584016393443</v>
      </c>
      <c r="O16" s="37" t="n">
        <v>10.3474207582349</v>
      </c>
      <c r="P16" s="38" t="n">
        <v>1.64856557377049</v>
      </c>
      <c r="Q16" s="39" t="n">
        <v>66314</v>
      </c>
      <c r="R16" s="39" t="n">
        <v>-20.8747672532885</v>
      </c>
      <c r="S16" s="48" t="n">
        <v>-44.2525539166929</v>
      </c>
      <c r="T16" s="39" t="n">
        <v>-8.43360433604336</v>
      </c>
      <c r="U16" s="39" t="n">
        <v>-35.8189495806496</v>
      </c>
      <c r="V16" s="39" t="n">
        <v>-72.9532369384825</v>
      </c>
      <c r="W16" s="46" t="n">
        <v>-93.828004191771</v>
      </c>
      <c r="X16" s="47" t="n">
        <v>0</v>
      </c>
      <c r="Y16" s="47" t="n">
        <v>-81.5443166785387</v>
      </c>
      <c r="Z16" s="47" t="n">
        <v>-216.1742785421</v>
      </c>
      <c r="AA16" s="39" t="n">
        <v>-67.1088568084276</v>
      </c>
      <c r="AB16" s="49" t="n">
        <v>-458.655456220838</v>
      </c>
      <c r="AC16" s="50" t="n">
        <v>-42</v>
      </c>
      <c r="AD16" s="50" t="n">
        <v>-42.181294775393</v>
      </c>
      <c r="AE16" s="51" t="n">
        <v>-374.474161445445</v>
      </c>
    </row>
    <row r="17" s="44" customFormat="true" ht="24.95" hidden="false" customHeight="true" outlineLevel="0" collapsed="false">
      <c r="A17" s="45" t="s">
        <v>75</v>
      </c>
      <c r="B17" s="46" t="n">
        <v>252938</v>
      </c>
      <c r="C17" s="47" t="n">
        <v>7348</v>
      </c>
      <c r="D17" s="47" t="n">
        <v>545</v>
      </c>
      <c r="E17" s="47" t="n">
        <v>12949</v>
      </c>
      <c r="F17" s="47" t="n">
        <v>13494</v>
      </c>
      <c r="G17" s="47" t="n">
        <v>2451</v>
      </c>
      <c r="H17" s="47" t="n">
        <v>21114</v>
      </c>
      <c r="I17" s="47" t="n">
        <v>1155</v>
      </c>
      <c r="J17" s="47" t="n">
        <v>4235</v>
      </c>
      <c r="K17" s="47" t="n">
        <v>34</v>
      </c>
      <c r="L17" s="47" t="n">
        <v>117</v>
      </c>
      <c r="M17" s="39" t="n">
        <v>25500</v>
      </c>
      <c r="N17" s="37" t="n">
        <v>18.744479027716</v>
      </c>
      <c r="O17" s="37" t="n">
        <v>11.8945685398542</v>
      </c>
      <c r="P17" s="38" t="n">
        <v>1.57588557877575</v>
      </c>
      <c r="Q17" s="39" t="n">
        <v>250763</v>
      </c>
      <c r="R17" s="39" t="n">
        <v>-72.6381959215302</v>
      </c>
      <c r="S17" s="48" t="n">
        <v>-152.956189392221</v>
      </c>
      <c r="T17" s="39" t="n">
        <v>-6.17784188594574</v>
      </c>
      <c r="U17" s="39" t="n">
        <v>-146.778347506276</v>
      </c>
      <c r="V17" s="39" t="n">
        <v>-261.041453047694</v>
      </c>
      <c r="W17" s="46" t="n">
        <v>-333.679648969225</v>
      </c>
      <c r="X17" s="47" t="n">
        <v>-2</v>
      </c>
      <c r="Y17" s="47" t="n">
        <v>-345.190190292053</v>
      </c>
      <c r="Z17" s="47" t="n">
        <v>-885.835674949892</v>
      </c>
      <c r="AA17" s="39" t="n">
        <v>-225.321888412017</v>
      </c>
      <c r="AB17" s="49" t="n">
        <v>-1792.02740262319</v>
      </c>
      <c r="AC17" s="50" t="n">
        <v>-151</v>
      </c>
      <c r="AD17" s="50" t="n">
        <v>-149.416581219078</v>
      </c>
      <c r="AE17" s="51" t="n">
        <v>-1491.61082140411</v>
      </c>
    </row>
    <row r="18" s="44" customFormat="true" ht="24.95" hidden="false" customHeight="true" outlineLevel="0" collapsed="false">
      <c r="A18" s="45" t="s">
        <v>76</v>
      </c>
      <c r="B18" s="46" t="n">
        <v>144100</v>
      </c>
      <c r="C18" s="47" t="n">
        <v>2863</v>
      </c>
      <c r="D18" s="47" t="n">
        <v>2932</v>
      </c>
      <c r="E18" s="47" t="n">
        <v>4487</v>
      </c>
      <c r="F18" s="47" t="n">
        <v>7419</v>
      </c>
      <c r="G18" s="47" t="n">
        <v>870</v>
      </c>
      <c r="H18" s="47" t="n">
        <v>12989</v>
      </c>
      <c r="I18" s="47" t="n">
        <v>588</v>
      </c>
      <c r="J18" s="47" t="n">
        <v>1471</v>
      </c>
      <c r="K18" s="47" t="n">
        <v>18</v>
      </c>
      <c r="L18" s="47" t="n">
        <v>57</v>
      </c>
      <c r="M18" s="39" t="n">
        <v>14535</v>
      </c>
      <c r="N18" s="37" t="n">
        <v>19.4231028440491</v>
      </c>
      <c r="O18" s="37" t="n">
        <v>11.0303123086344</v>
      </c>
      <c r="P18" s="38" t="n">
        <v>1.76088421620164</v>
      </c>
      <c r="Q18" s="39" t="n">
        <v>145904</v>
      </c>
      <c r="R18" s="39" t="n">
        <v>189.251214434421</v>
      </c>
      <c r="S18" s="48" t="n">
        <v>-84.0962971798152</v>
      </c>
      <c r="T18" s="39" t="n">
        <v>-33.2356557974182</v>
      </c>
      <c r="U18" s="39" t="n">
        <v>-50.860641382397</v>
      </c>
      <c r="V18" s="39" t="n">
        <v>-168.083842344939</v>
      </c>
      <c r="W18" s="46" t="n">
        <v>21.1673720894811</v>
      </c>
      <c r="X18" s="47" t="n">
        <v>-1</v>
      </c>
      <c r="Y18" s="47" t="n">
        <v>-122.527729724229</v>
      </c>
      <c r="Z18" s="47" t="n">
        <v>-306.953793613419</v>
      </c>
      <c r="AA18" s="39" t="n">
        <v>-114.709325009754</v>
      </c>
      <c r="AB18" s="49" t="n">
        <v>-524.023476257921</v>
      </c>
      <c r="AC18" s="50" t="n">
        <v>-71</v>
      </c>
      <c r="AD18" s="50" t="n">
        <v>-89.2335369379758</v>
      </c>
      <c r="AE18" s="51" t="n">
        <v>-363.789939319946</v>
      </c>
    </row>
    <row r="19" s="44" customFormat="true" ht="24.95" hidden="false" customHeight="true" outlineLevel="0" collapsed="false">
      <c r="A19" s="45" t="s">
        <v>77</v>
      </c>
      <c r="B19" s="46" t="n">
        <v>36492</v>
      </c>
      <c r="C19" s="47" t="n">
        <v>732</v>
      </c>
      <c r="D19" s="47" t="n">
        <v>375</v>
      </c>
      <c r="E19" s="47" t="n">
        <v>1728</v>
      </c>
      <c r="F19" s="47" t="n">
        <v>2103</v>
      </c>
      <c r="G19" s="47" t="n">
        <v>339</v>
      </c>
      <c r="H19" s="47" t="n">
        <v>3277</v>
      </c>
      <c r="I19" s="47" t="n">
        <v>118</v>
      </c>
      <c r="J19" s="47" t="n">
        <v>334</v>
      </c>
      <c r="K19" s="47" t="n">
        <v>4</v>
      </c>
      <c r="L19" s="47" t="n">
        <v>12</v>
      </c>
      <c r="M19" s="39" t="n">
        <v>3627</v>
      </c>
      <c r="N19" s="37" t="n">
        <v>17.3523537803138</v>
      </c>
      <c r="O19" s="37" t="n">
        <v>11.081688430003</v>
      </c>
      <c r="P19" s="38" t="n">
        <v>1.56585829767</v>
      </c>
      <c r="Q19" s="39" t="n">
        <v>36700</v>
      </c>
      <c r="R19" s="39" t="n">
        <v>47.3754521538967</v>
      </c>
      <c r="S19" s="48" t="n">
        <v>-23.837879800208</v>
      </c>
      <c r="T19" s="39" t="n">
        <v>-4.25080863711863</v>
      </c>
      <c r="U19" s="39" t="n">
        <v>-19.5870711630894</v>
      </c>
      <c r="V19" s="39" t="n">
        <v>-37.3267418840157</v>
      </c>
      <c r="W19" s="46" t="n">
        <v>10.0487102698811</v>
      </c>
      <c r="X19" s="47" t="n">
        <v>0</v>
      </c>
      <c r="Y19" s="47" t="n">
        <v>-47.7435636511652</v>
      </c>
      <c r="Z19" s="47" t="n">
        <v>-118.211757379984</v>
      </c>
      <c r="AA19" s="39" t="n">
        <v>-23.0198985563792</v>
      </c>
      <c r="AB19" s="49" t="n">
        <v>-178.926509317647</v>
      </c>
      <c r="AC19" s="50" t="n">
        <v>-15</v>
      </c>
      <c r="AD19" s="50" t="n">
        <v>-20.9306967536063</v>
      </c>
      <c r="AE19" s="51" t="n">
        <v>-142.995812564041</v>
      </c>
    </row>
    <row r="20" s="44" customFormat="true" ht="24.95" hidden="false" customHeight="true" outlineLevel="0" collapsed="false">
      <c r="A20" s="52" t="s">
        <v>78</v>
      </c>
      <c r="B20" s="53" t="n">
        <v>216369</v>
      </c>
      <c r="C20" s="54" t="n">
        <v>5191</v>
      </c>
      <c r="D20" s="54" t="n">
        <v>1590</v>
      </c>
      <c r="E20" s="54" t="n">
        <v>10068</v>
      </c>
      <c r="F20" s="54" t="n">
        <v>11658</v>
      </c>
      <c r="G20" s="54" t="n">
        <v>1955</v>
      </c>
      <c r="H20" s="54" t="n">
        <v>18847</v>
      </c>
      <c r="I20" s="54" t="n">
        <v>1150</v>
      </c>
      <c r="J20" s="54" t="n">
        <v>2359</v>
      </c>
      <c r="K20" s="54" t="n">
        <v>5</v>
      </c>
      <c r="L20" s="54" t="n">
        <v>121</v>
      </c>
      <c r="M20" s="55" t="n">
        <v>21332</v>
      </c>
      <c r="N20" s="56" t="n">
        <v>18.5597014925373</v>
      </c>
      <c r="O20" s="56" t="n">
        <v>11.4040478574817</v>
      </c>
      <c r="P20" s="57" t="n">
        <v>1.62746611768743</v>
      </c>
      <c r="Q20" s="58" t="n">
        <v>217458</v>
      </c>
      <c r="R20" s="58" t="n">
        <v>160.615484041922</v>
      </c>
      <c r="S20" s="59" t="n">
        <v>-132.145322411883</v>
      </c>
      <c r="T20" s="55" t="n">
        <v>-18.023428621383</v>
      </c>
      <c r="U20" s="55" t="n">
        <v>-114.1218937905</v>
      </c>
      <c r="V20" s="55" t="n">
        <v>-135.06203483622</v>
      </c>
      <c r="W20" s="53" t="n">
        <v>25.5534492057021</v>
      </c>
      <c r="X20" s="54" t="n">
        <v>-2</v>
      </c>
      <c r="Y20" s="54" t="n">
        <v>-275.335300702147</v>
      </c>
      <c r="Z20" s="54" t="n">
        <v>-688.747669734768</v>
      </c>
      <c r="AA20" s="55" t="n">
        <v>-224.346468981662</v>
      </c>
      <c r="AB20" s="60" t="n">
        <v>-1164.87599021288</v>
      </c>
      <c r="AC20" s="61" t="n">
        <v>-237</v>
      </c>
      <c r="AD20" s="61" t="n">
        <v>-149.024813934488</v>
      </c>
      <c r="AE20" s="62" t="n">
        <v>-778.851176278387</v>
      </c>
    </row>
    <row r="21" s="44" customFormat="true" ht="24.95" hidden="false" customHeight="true" outlineLevel="0" collapsed="false">
      <c r="A21" s="63" t="s">
        <v>79</v>
      </c>
      <c r="B21" s="64" t="n">
        <v>2571627</v>
      </c>
      <c r="C21" s="64" t="n">
        <v>64576</v>
      </c>
      <c r="D21" s="64" t="n">
        <v>34317</v>
      </c>
      <c r="E21" s="64" t="n">
        <v>102778</v>
      </c>
      <c r="F21" s="64" t="n">
        <v>137095</v>
      </c>
      <c r="G21" s="64" t="n">
        <v>19654</v>
      </c>
      <c r="H21" s="64" t="n">
        <v>227041</v>
      </c>
      <c r="I21" s="64" t="n">
        <v>10252</v>
      </c>
      <c r="J21" s="64" t="n">
        <v>32745</v>
      </c>
      <c r="K21" s="64" t="n">
        <v>188</v>
      </c>
      <c r="L21" s="64" t="n">
        <v>1105</v>
      </c>
      <c r="M21" s="64" t="n">
        <v>261079</v>
      </c>
      <c r="N21" s="65" t="n">
        <v>18.7579926328458</v>
      </c>
      <c r="O21" s="65" t="n">
        <v>11.2625671165924</v>
      </c>
      <c r="P21" s="65" t="n">
        <v>1.66551661256793</v>
      </c>
      <c r="Q21" s="64" t="n">
        <f aca="false">SUM(Q3:Q20)</f>
        <v>2575747</v>
      </c>
      <c r="R21" s="64" t="n">
        <v>1342.53642330577</v>
      </c>
      <c r="S21" s="64" t="n">
        <v>-1554</v>
      </c>
      <c r="T21" s="64" t="n">
        <v>-389</v>
      </c>
      <c r="U21" s="64" t="n">
        <v>-1165</v>
      </c>
      <c r="V21" s="64" t="n">
        <f aca="false">SUM(V3:V20)</f>
        <v>-2588.21368245961</v>
      </c>
      <c r="W21" s="64" t="n">
        <v>-1245</v>
      </c>
      <c r="X21" s="64" t="n">
        <v>-16</v>
      </c>
      <c r="Y21" s="64" t="n">
        <v>-2768</v>
      </c>
      <c r="Z21" s="64" t="n">
        <v>-7031</v>
      </c>
      <c r="AA21" s="64" t="n">
        <v>-2000</v>
      </c>
      <c r="AB21" s="64" t="n">
        <f aca="false">SUM(W21:AA21)</f>
        <v>-13060</v>
      </c>
      <c r="AC21" s="66" t="n">
        <v>-1522.75634261346</v>
      </c>
      <c r="AD21" s="66" t="n">
        <v>-1569.04181559731</v>
      </c>
      <c r="AE21" s="67" t="n">
        <f aca="false">AB21-AC21-AD21</f>
        <v>-9968.20184178923</v>
      </c>
    </row>
    <row r="22" customFormat="false" ht="13" hidden="false" customHeight="false" outlineLevel="0" collapsed="false">
      <c r="V22" s="68"/>
      <c r="W22" s="69"/>
      <c r="X22" s="69"/>
      <c r="Y22" s="69"/>
      <c r="Z22" s="69"/>
      <c r="AA22" s="69"/>
      <c r="AB22" s="69"/>
      <c r="AC22" s="69"/>
      <c r="AD22" s="69"/>
      <c r="AE22" s="69"/>
    </row>
    <row r="23" customFormat="false" ht="13" hidden="false" customHeight="false" outlineLevel="0" collapsed="false">
      <c r="V23" s="70"/>
    </row>
  </sheetData>
  <mergeCells count="9">
    <mergeCell ref="A1:A2"/>
    <mergeCell ref="B1:P1"/>
    <mergeCell ref="Q1:R1"/>
    <mergeCell ref="S1:V1"/>
    <mergeCell ref="W1:W2"/>
    <mergeCell ref="X1:AA1"/>
    <mergeCell ref="AB1:AB2"/>
    <mergeCell ref="AC1:AD1"/>
    <mergeCell ref="AE1:AE2"/>
  </mergeCells>
  <printOptions headings="false" gridLines="false" gridLinesSet="true" horizontalCentered="true" verticalCentered="false"/>
  <pageMargins left="0.2" right="0.190277777777778" top="0.85" bottom="0.879861111111111" header="0.279861111111111" footer="0.409722222222222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R&amp;A</oddHeader>
    <oddFooter>&amp;Rpag. &amp;P di &amp;N</oddFooter>
  </headerFooter>
  <colBreaks count="2" manualBreakCount="2">
    <brk id="16" man="true" max="65535" min="0"/>
    <brk id="2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" activeCellId="0" sqref="H2"/>
    </sheetView>
  </sheetViews>
  <sheetFormatPr defaultColWidth="14.6171875" defaultRowHeight="13" zeroHeight="false" outlineLevelRow="0" outlineLevelCol="0"/>
  <cols>
    <col collapsed="false" customWidth="true" hidden="false" outlineLevel="0" max="1" min="1" style="16" width="16.37"/>
    <col collapsed="false" customWidth="true" hidden="false" outlineLevel="0" max="2" min="2" style="16" width="10.24"/>
    <col collapsed="false" customWidth="true" hidden="false" outlineLevel="0" max="4" min="3" style="16" width="9.87"/>
    <col collapsed="false" customWidth="true" hidden="false" outlineLevel="0" max="5" min="5" style="16" width="10.87"/>
    <col collapsed="false" customWidth="true" hidden="false" outlineLevel="0" max="6" min="6" style="16" width="11.49"/>
    <col collapsed="false" customWidth="true" hidden="false" outlineLevel="0" max="7" min="7" style="16" width="11.61"/>
    <col collapsed="false" customWidth="true" hidden="false" outlineLevel="0" max="8" min="8" style="16" width="8.49"/>
    <col collapsed="false" customWidth="true" hidden="false" outlineLevel="0" max="9" min="9" style="16" width="9.74"/>
    <col collapsed="false" customWidth="true" hidden="false" outlineLevel="0" max="10" min="10" style="16" width="10.12"/>
    <col collapsed="false" customWidth="true" hidden="false" outlineLevel="0" max="11" min="11" style="16" width="11.74"/>
    <col collapsed="false" customWidth="true" hidden="false" outlineLevel="0" max="12" min="12" style="16" width="9.99"/>
    <col collapsed="false" customWidth="true" hidden="false" outlineLevel="0" max="13" min="13" style="16" width="8.49"/>
    <col collapsed="false" customWidth="true" hidden="false" outlineLevel="0" max="14" min="14" style="16" width="13.74"/>
    <col collapsed="false" customWidth="true" hidden="false" outlineLevel="0" max="15" min="15" style="16" width="14.25"/>
    <col collapsed="false" customWidth="true" hidden="false" outlineLevel="0" max="16" min="16" style="17" width="13.37"/>
    <col collapsed="false" customWidth="true" hidden="false" outlineLevel="0" max="17" min="17" style="17" width="14.99"/>
    <col collapsed="false" customWidth="true" hidden="false" outlineLevel="0" max="18" min="18" style="17" width="10.87"/>
    <col collapsed="false" customWidth="true" hidden="false" outlineLevel="0" max="19" min="19" style="16" width="11.49"/>
    <col collapsed="false" customWidth="true" hidden="false" outlineLevel="0" max="20" min="20" style="17" width="10.99"/>
    <col collapsed="false" customWidth="true" hidden="false" outlineLevel="0" max="21" min="21" style="17" width="10.61"/>
    <col collapsed="false" customWidth="true" hidden="false" outlineLevel="0" max="22" min="22" style="17" width="10.12"/>
    <col collapsed="false" customWidth="true" hidden="false" outlineLevel="0" max="23" min="23" style="17" width="10.61"/>
    <col collapsed="false" customWidth="true" hidden="false" outlineLevel="0" max="24" min="24" style="16" width="10.49"/>
    <col collapsed="false" customWidth="true" hidden="false" outlineLevel="0" max="25" min="25" style="16" width="17.61"/>
    <col collapsed="false" customWidth="true" hidden="false" outlineLevel="0" max="26" min="26" style="16" width="11.24"/>
    <col collapsed="false" customWidth="false" hidden="false" outlineLevel="0" max="257" min="27" style="16" width="14.62"/>
  </cols>
  <sheetData>
    <row r="1" customFormat="false" ht="57.75" hidden="false" customHeight="true" outlineLevel="0" collapsed="false">
      <c r="A1" s="71" t="s">
        <v>0</v>
      </c>
      <c r="B1" s="72" t="s">
        <v>80</v>
      </c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3" t="s">
        <v>81</v>
      </c>
      <c r="O1" s="73"/>
      <c r="P1" s="74" t="s">
        <v>82</v>
      </c>
      <c r="Q1" s="74"/>
      <c r="R1" s="22" t="s">
        <v>83</v>
      </c>
      <c r="S1" s="75" t="s">
        <v>84</v>
      </c>
      <c r="T1" s="75"/>
      <c r="U1" s="75"/>
      <c r="V1" s="75"/>
      <c r="W1" s="75"/>
      <c r="X1" s="76" t="s">
        <v>85</v>
      </c>
      <c r="Y1" s="77" t="s">
        <v>86</v>
      </c>
      <c r="Z1" s="76" t="s">
        <v>33</v>
      </c>
    </row>
    <row r="2" customFormat="false" ht="198.75" hidden="false" customHeight="true" outlineLevel="0" collapsed="false">
      <c r="A2" s="71"/>
      <c r="B2" s="78" t="s">
        <v>34</v>
      </c>
      <c r="C2" s="79" t="s">
        <v>35</v>
      </c>
      <c r="D2" s="79" t="s">
        <v>87</v>
      </c>
      <c r="E2" s="79" t="s">
        <v>88</v>
      </c>
      <c r="F2" s="79" t="s">
        <v>89</v>
      </c>
      <c r="G2" s="79" t="s">
        <v>42</v>
      </c>
      <c r="H2" s="79" t="s">
        <v>43</v>
      </c>
      <c r="I2" s="79" t="s">
        <v>44</v>
      </c>
      <c r="J2" s="79" t="s">
        <v>45</v>
      </c>
      <c r="K2" s="79" t="s">
        <v>46</v>
      </c>
      <c r="L2" s="79" t="s">
        <v>47</v>
      </c>
      <c r="M2" s="80" t="s">
        <v>48</v>
      </c>
      <c r="N2" s="22" t="s">
        <v>90</v>
      </c>
      <c r="O2" s="22" t="s">
        <v>91</v>
      </c>
      <c r="P2" s="22" t="s">
        <v>92</v>
      </c>
      <c r="Q2" s="22" t="s">
        <v>54</v>
      </c>
      <c r="R2" s="22"/>
      <c r="S2" s="22" t="s">
        <v>93</v>
      </c>
      <c r="T2" s="22" t="s">
        <v>94</v>
      </c>
      <c r="U2" s="22" t="s">
        <v>95</v>
      </c>
      <c r="V2" s="22" t="s">
        <v>96</v>
      </c>
      <c r="W2" s="22" t="s">
        <v>97</v>
      </c>
      <c r="X2" s="76"/>
      <c r="Y2" s="81" t="s">
        <v>98</v>
      </c>
      <c r="Z2" s="76"/>
    </row>
    <row r="3" s="44" customFormat="true" ht="35.1" hidden="false" customHeight="true" outlineLevel="0" collapsed="false">
      <c r="A3" s="82" t="s">
        <v>61</v>
      </c>
      <c r="B3" s="34" t="n">
        <v>36797</v>
      </c>
      <c r="C3" s="35" t="n">
        <v>1292</v>
      </c>
      <c r="D3" s="35" t="n">
        <v>1814</v>
      </c>
      <c r="E3" s="35" t="n">
        <v>277</v>
      </c>
      <c r="F3" s="35" t="n">
        <v>3303</v>
      </c>
      <c r="G3" s="35" t="n">
        <v>508</v>
      </c>
      <c r="H3" s="35" t="n">
        <v>0</v>
      </c>
      <c r="I3" s="35" t="n">
        <v>64</v>
      </c>
      <c r="J3" s="35" t="n">
        <v>3875</v>
      </c>
      <c r="K3" s="83" t="n">
        <v>20.2850055126792</v>
      </c>
      <c r="L3" s="83" t="n">
        <v>10.9287199287199</v>
      </c>
      <c r="M3" s="84" t="n">
        <v>1.8561190738699</v>
      </c>
      <c r="N3" s="39" t="n">
        <v>36762</v>
      </c>
      <c r="O3" s="38" t="n">
        <v>-3.20257086175503</v>
      </c>
      <c r="P3" s="85" t="n">
        <v>-18.2463004700882</v>
      </c>
      <c r="Q3" s="86" t="n">
        <v>-33.8673063300921</v>
      </c>
      <c r="R3" s="87" t="n">
        <v>-37.0698771918471</v>
      </c>
      <c r="S3" s="87" t="n">
        <v>-1</v>
      </c>
      <c r="T3" s="87" t="n">
        <v>-148.236589606543</v>
      </c>
      <c r="U3" s="87" t="n">
        <v>-27.2409556313993</v>
      </c>
      <c r="V3" s="87" t="n">
        <v>-74.1066134329319</v>
      </c>
      <c r="W3" s="87" t="n">
        <v>-82.1588613406795</v>
      </c>
      <c r="X3" s="34" t="n">
        <v>-369.812897203401</v>
      </c>
      <c r="Y3" s="42" t="n">
        <v>-41.2065610097609</v>
      </c>
      <c r="Z3" s="43" t="n">
        <v>-328.60633619364</v>
      </c>
    </row>
    <row r="4" s="44" customFormat="true" ht="35.1" hidden="false" customHeight="true" outlineLevel="0" collapsed="false">
      <c r="A4" s="88" t="s">
        <v>62</v>
      </c>
      <c r="B4" s="46" t="n">
        <v>17817</v>
      </c>
      <c r="C4" s="47" t="n">
        <v>377</v>
      </c>
      <c r="D4" s="47" t="n">
        <v>921</v>
      </c>
      <c r="E4" s="47" t="n">
        <v>407</v>
      </c>
      <c r="F4" s="47" t="n">
        <v>1870</v>
      </c>
      <c r="G4" s="47" t="n">
        <v>240</v>
      </c>
      <c r="H4" s="47" t="n">
        <v>0</v>
      </c>
      <c r="I4" s="47" t="n">
        <v>18</v>
      </c>
      <c r="J4" s="47" t="n">
        <v>2128</v>
      </c>
      <c r="K4" s="37" t="n">
        <v>19.3452768729642</v>
      </c>
      <c r="L4" s="37" t="n">
        <v>9.43697033898305</v>
      </c>
      <c r="M4" s="38" t="n">
        <v>2.0499457111835</v>
      </c>
      <c r="N4" s="39" t="n">
        <v>17639</v>
      </c>
      <c r="O4" s="38" t="n">
        <v>-18.8619857439524</v>
      </c>
      <c r="P4" s="85" t="n">
        <v>-9.26397063558503</v>
      </c>
      <c r="Q4" s="86" t="n">
        <v>-18.9906368729474</v>
      </c>
      <c r="R4" s="39" t="n">
        <v>-37.8526226168998</v>
      </c>
      <c r="S4" s="87" t="n">
        <v>0</v>
      </c>
      <c r="T4" s="39" t="n">
        <v>-75.2623478652843</v>
      </c>
      <c r="U4" s="39" t="n">
        <v>-13.8307167235495</v>
      </c>
      <c r="V4" s="39" t="n">
        <v>-37.6252430935669</v>
      </c>
      <c r="W4" s="87" t="n">
        <v>-120.717171717172</v>
      </c>
      <c r="X4" s="46" t="n">
        <v>-285.288102016472</v>
      </c>
      <c r="Y4" s="50" t="n">
        <v>-20.9213024751873</v>
      </c>
      <c r="Z4" s="89" t="n">
        <v>-264.366799541285</v>
      </c>
    </row>
    <row r="5" s="44" customFormat="true" ht="35.1" hidden="false" customHeight="true" outlineLevel="0" collapsed="false">
      <c r="A5" s="88" t="s">
        <v>63</v>
      </c>
      <c r="B5" s="46" t="n">
        <v>64272</v>
      </c>
      <c r="C5" s="47" t="n">
        <v>1806</v>
      </c>
      <c r="D5" s="47" t="n">
        <v>3290</v>
      </c>
      <c r="E5" s="47" t="n">
        <v>1511</v>
      </c>
      <c r="F5" s="47" t="n">
        <v>6791</v>
      </c>
      <c r="G5" s="47" t="n">
        <v>1046</v>
      </c>
      <c r="H5" s="47" t="n">
        <v>5</v>
      </c>
      <c r="I5" s="47" t="n">
        <v>125</v>
      </c>
      <c r="J5" s="47" t="n">
        <v>7967</v>
      </c>
      <c r="K5" s="37" t="n">
        <v>19.5355623100304</v>
      </c>
      <c r="L5" s="37" t="n">
        <v>9.28651928912007</v>
      </c>
      <c r="M5" s="38" t="n">
        <v>2.10364741641337</v>
      </c>
      <c r="N5" s="39" t="n">
        <v>63302</v>
      </c>
      <c r="O5" s="38" t="n">
        <v>-104.452483196415</v>
      </c>
      <c r="P5" s="85" t="n">
        <v>-33.092794127117</v>
      </c>
      <c r="Q5" s="86" t="n">
        <v>-69.6155708674094</v>
      </c>
      <c r="R5" s="39" t="n">
        <v>-174.068054063825</v>
      </c>
      <c r="S5" s="87" t="n">
        <v>-2</v>
      </c>
      <c r="T5" s="39" t="n">
        <v>-268.852469573057</v>
      </c>
      <c r="U5" s="39" t="n">
        <v>-49.4061433447099</v>
      </c>
      <c r="V5" s="39" t="n">
        <v>-134.405048618713</v>
      </c>
      <c r="W5" s="87" t="n">
        <v>-448.166207529844</v>
      </c>
      <c r="X5" s="46" t="n">
        <v>-1076.89792313015</v>
      </c>
      <c r="Y5" s="50" t="n">
        <v>-74.7351630221133</v>
      </c>
      <c r="Z5" s="89" t="n">
        <v>-1002.16276010804</v>
      </c>
    </row>
    <row r="6" s="44" customFormat="true" ht="35.1" hidden="false" customHeight="true" outlineLevel="0" collapsed="false">
      <c r="A6" s="88" t="s">
        <v>64</v>
      </c>
      <c r="B6" s="46" t="n">
        <v>212275</v>
      </c>
      <c r="C6" s="47" t="n">
        <v>6737</v>
      </c>
      <c r="D6" s="47" t="n">
        <v>10179</v>
      </c>
      <c r="E6" s="47" t="n">
        <v>1613</v>
      </c>
      <c r="F6" s="47" t="n">
        <v>19141</v>
      </c>
      <c r="G6" s="47" t="n">
        <v>3814</v>
      </c>
      <c r="H6" s="47" t="n">
        <v>42</v>
      </c>
      <c r="I6" s="47" t="n">
        <v>304</v>
      </c>
      <c r="J6" s="47" t="n">
        <v>23301</v>
      </c>
      <c r="K6" s="37" t="n">
        <v>20.8542096473131</v>
      </c>
      <c r="L6" s="37" t="n">
        <v>10.8931595422589</v>
      </c>
      <c r="M6" s="38" t="n">
        <v>1.91443167305236</v>
      </c>
      <c r="N6" s="39" t="n">
        <v>209938</v>
      </c>
      <c r="O6" s="38" t="n">
        <v>-214.538306442115</v>
      </c>
      <c r="P6" s="85" t="n">
        <v>-102.38648979329</v>
      </c>
      <c r="Q6" s="86" t="n">
        <v>-196.011938952927</v>
      </c>
      <c r="R6" s="39" t="n">
        <v>-410.550245395042</v>
      </c>
      <c r="S6" s="87" t="n">
        <v>-6</v>
      </c>
      <c r="T6" s="39" t="n">
        <v>-831.808294159315</v>
      </c>
      <c r="U6" s="39" t="n">
        <v>-152.858703071672</v>
      </c>
      <c r="V6" s="39" t="n">
        <v>-415.838598750724</v>
      </c>
      <c r="W6" s="87" t="n">
        <v>-478.419651056015</v>
      </c>
      <c r="X6" s="46" t="n">
        <v>-2295.47549243277</v>
      </c>
      <c r="Y6" s="50" t="n">
        <v>-231.224688268113</v>
      </c>
      <c r="Z6" s="89" t="n">
        <v>-2064.25080416466</v>
      </c>
    </row>
    <row r="7" s="44" customFormat="true" ht="35.1" hidden="false" customHeight="true" outlineLevel="0" collapsed="false">
      <c r="A7" s="88" t="s">
        <v>99</v>
      </c>
      <c r="B7" s="46" t="n">
        <v>103100</v>
      </c>
      <c r="C7" s="47" t="n">
        <v>3435</v>
      </c>
      <c r="D7" s="47" t="n">
        <v>4626</v>
      </c>
      <c r="E7" s="47" t="n">
        <v>948</v>
      </c>
      <c r="F7" s="47" t="n">
        <v>8105</v>
      </c>
      <c r="G7" s="47" t="n">
        <v>1620</v>
      </c>
      <c r="H7" s="47" t="n">
        <v>8</v>
      </c>
      <c r="I7" s="47" t="n">
        <v>148</v>
      </c>
      <c r="J7" s="47" t="n">
        <v>9881</v>
      </c>
      <c r="K7" s="37" t="n">
        <v>22.2870730652832</v>
      </c>
      <c r="L7" s="37" t="n">
        <v>12.4803292579591</v>
      </c>
      <c r="M7" s="38" t="n">
        <v>1.78577604842196</v>
      </c>
      <c r="N7" s="39" t="n">
        <v>106191</v>
      </c>
      <c r="O7" s="38" t="n">
        <v>210.519285645005</v>
      </c>
      <c r="P7" s="85" t="n">
        <v>-46.5310837787366</v>
      </c>
      <c r="Q7" s="86" t="n">
        <v>-83.0940949191835</v>
      </c>
      <c r="R7" s="39" t="n">
        <v>127.425190725821</v>
      </c>
      <c r="S7" s="87" t="n">
        <v>-3</v>
      </c>
      <c r="T7" s="39" t="n">
        <v>-378.027818919441</v>
      </c>
      <c r="U7" s="39" t="n">
        <v>-69.4689419795222</v>
      </c>
      <c r="V7" s="39" t="n">
        <v>-188.984120033486</v>
      </c>
      <c r="W7" s="87" t="n">
        <v>-281.179063360882</v>
      </c>
      <c r="X7" s="46" t="n">
        <v>-793.234753567509</v>
      </c>
      <c r="Y7" s="50" t="n">
        <v>-105.083545331397</v>
      </c>
      <c r="Z7" s="89" t="n">
        <v>-688.151208236112</v>
      </c>
    </row>
    <row r="8" s="44" customFormat="true" ht="35.1" hidden="false" customHeight="true" outlineLevel="0" collapsed="false">
      <c r="A8" s="88" t="s">
        <v>100</v>
      </c>
      <c r="B8" s="46" t="n">
        <v>28967</v>
      </c>
      <c r="C8" s="47" t="n">
        <v>852</v>
      </c>
      <c r="D8" s="47" t="n">
        <v>1423</v>
      </c>
      <c r="E8" s="47" t="n">
        <v>393</v>
      </c>
      <c r="F8" s="47" t="n">
        <v>2591</v>
      </c>
      <c r="G8" s="47" t="n">
        <v>413</v>
      </c>
      <c r="H8" s="47" t="n">
        <v>8</v>
      </c>
      <c r="I8" s="47" t="n">
        <v>63</v>
      </c>
      <c r="J8" s="47" t="n">
        <v>3075</v>
      </c>
      <c r="K8" s="37" t="n">
        <v>20.3562895291637</v>
      </c>
      <c r="L8" s="37" t="n">
        <v>10.881667918858</v>
      </c>
      <c r="M8" s="38" t="n">
        <v>1.8706957132818</v>
      </c>
      <c r="N8" s="39" t="n">
        <v>29742</v>
      </c>
      <c r="O8" s="38" t="n">
        <v>60.5375945040909</v>
      </c>
      <c r="P8" s="85" t="n">
        <v>-14.313387854981</v>
      </c>
      <c r="Q8" s="86" t="n">
        <v>-26.7759933028527</v>
      </c>
      <c r="R8" s="39" t="n">
        <v>33.7616012012381</v>
      </c>
      <c r="S8" s="87" t="n">
        <v>-1</v>
      </c>
      <c r="T8" s="39" t="n">
        <v>-116.284821946036</v>
      </c>
      <c r="U8" s="39" t="n">
        <v>-21.3692832764505</v>
      </c>
      <c r="V8" s="39" t="n">
        <v>-58.1332474724709</v>
      </c>
      <c r="W8" s="87" t="n">
        <v>-116.564738292011</v>
      </c>
      <c r="X8" s="46" t="n">
        <v>-279.590489785731</v>
      </c>
      <c r="Y8" s="50" t="n">
        <v>-32.3246616961906</v>
      </c>
      <c r="Z8" s="89" t="n">
        <v>-247.26582808954</v>
      </c>
    </row>
    <row r="9" s="44" customFormat="true" ht="35.1" hidden="false" customHeight="true" outlineLevel="0" collapsed="false">
      <c r="A9" s="88" t="s">
        <v>67</v>
      </c>
      <c r="B9" s="46" t="n">
        <v>151334</v>
      </c>
      <c r="C9" s="47" t="n">
        <v>6347</v>
      </c>
      <c r="D9" s="47" t="n">
        <v>7091</v>
      </c>
      <c r="E9" s="47" t="n">
        <v>921</v>
      </c>
      <c r="F9" s="47" t="n">
        <v>12877</v>
      </c>
      <c r="G9" s="47" t="n">
        <v>2428</v>
      </c>
      <c r="H9" s="47" t="n">
        <v>25</v>
      </c>
      <c r="I9" s="47" t="n">
        <v>230</v>
      </c>
      <c r="J9" s="47" t="n">
        <v>15560</v>
      </c>
      <c r="K9" s="37" t="n">
        <v>21.3417007474263</v>
      </c>
      <c r="L9" s="37" t="n">
        <v>11.524063356686</v>
      </c>
      <c r="M9" s="38" t="n">
        <v>1.85192497532083</v>
      </c>
      <c r="N9" s="39" t="n">
        <v>152420</v>
      </c>
      <c r="O9" s="38" t="n">
        <v>80.10195461694</v>
      </c>
      <c r="P9" s="85" t="n">
        <v>-71.3255328739777</v>
      </c>
      <c r="Q9" s="86" t="n">
        <v>-132.089535707386</v>
      </c>
      <c r="R9" s="39" t="n">
        <v>-51.9875810904462</v>
      </c>
      <c r="S9" s="87" t="n">
        <v>-4</v>
      </c>
      <c r="T9" s="39" t="n">
        <v>-579.462875909589</v>
      </c>
      <c r="U9" s="39" t="n">
        <v>-106.486006825939</v>
      </c>
      <c r="V9" s="39" t="n">
        <v>-289.68577500161</v>
      </c>
      <c r="W9" s="87" t="n">
        <v>-273.170798898072</v>
      </c>
      <c r="X9" s="46" t="n">
        <v>-1304.79303772565</v>
      </c>
      <c r="Y9" s="50" t="n">
        <v>-161.078127960427</v>
      </c>
      <c r="Z9" s="89" t="n">
        <v>-1143.71490976523</v>
      </c>
    </row>
    <row r="10" s="44" customFormat="true" ht="35.1" hidden="false" customHeight="true" outlineLevel="0" collapsed="false">
      <c r="A10" s="88" t="s">
        <v>68</v>
      </c>
      <c r="B10" s="46" t="n">
        <v>36229</v>
      </c>
      <c r="C10" s="47" t="n">
        <v>1218</v>
      </c>
      <c r="D10" s="47" t="n">
        <v>1654</v>
      </c>
      <c r="E10" s="47" t="n">
        <v>439</v>
      </c>
      <c r="F10" s="47" t="n">
        <v>3052</v>
      </c>
      <c r="G10" s="47" t="n">
        <v>610</v>
      </c>
      <c r="H10" s="47" t="n">
        <v>6</v>
      </c>
      <c r="I10" s="47" t="n">
        <v>67</v>
      </c>
      <c r="J10" s="47" t="n">
        <v>3735</v>
      </c>
      <c r="K10" s="37" t="n">
        <v>21.903869407497</v>
      </c>
      <c r="L10" s="37" t="n">
        <v>11.59328</v>
      </c>
      <c r="M10" s="38" t="n">
        <v>1.88935912938331</v>
      </c>
      <c r="N10" s="39" t="n">
        <v>36643</v>
      </c>
      <c r="O10" s="38" t="n">
        <v>30.3537911617765</v>
      </c>
      <c r="P10" s="85" t="n">
        <v>-16.6369244639062</v>
      </c>
      <c r="Q10" s="86" t="n">
        <v>-31.4331251207418</v>
      </c>
      <c r="R10" s="39" t="n">
        <v>-1.07933395896536</v>
      </c>
      <c r="S10" s="87" t="n">
        <v>-1</v>
      </c>
      <c r="T10" s="39" t="n">
        <v>-135.161697469251</v>
      </c>
      <c r="U10" s="39" t="n">
        <v>-24.8382252559727</v>
      </c>
      <c r="V10" s="39" t="n">
        <v>-67.5701976946359</v>
      </c>
      <c r="W10" s="87" t="n">
        <v>-130.208448117539</v>
      </c>
      <c r="X10" s="46" t="n">
        <v>-359.857902496364</v>
      </c>
      <c r="Y10" s="50" t="n">
        <v>-37.5720242062539</v>
      </c>
      <c r="Z10" s="89" t="n">
        <v>-322.28587829011</v>
      </c>
    </row>
    <row r="11" s="44" customFormat="true" ht="35.1" hidden="false" customHeight="true" outlineLevel="0" collapsed="false">
      <c r="A11" s="88" t="s">
        <v>69</v>
      </c>
      <c r="B11" s="46" t="n">
        <v>239952</v>
      </c>
      <c r="C11" s="47" t="n">
        <v>8663</v>
      </c>
      <c r="D11" s="47" t="n">
        <v>11105</v>
      </c>
      <c r="E11" s="47" t="n">
        <v>4060</v>
      </c>
      <c r="F11" s="47" t="n">
        <v>21390</v>
      </c>
      <c r="G11" s="47" t="n">
        <v>3595</v>
      </c>
      <c r="H11" s="47" t="n">
        <v>33</v>
      </c>
      <c r="I11" s="47" t="n">
        <v>328</v>
      </c>
      <c r="J11" s="47" t="n">
        <v>25346</v>
      </c>
      <c r="K11" s="37" t="n">
        <v>21.6075641602882</v>
      </c>
      <c r="L11" s="37" t="n">
        <v>11.0317686543147</v>
      </c>
      <c r="M11" s="38" t="n">
        <v>1.95866726699685</v>
      </c>
      <c r="N11" s="39" t="n">
        <v>244557</v>
      </c>
      <c r="O11" s="38" t="n">
        <v>354.816178860772</v>
      </c>
      <c r="P11" s="85" t="n">
        <v>-111.700753429068</v>
      </c>
      <c r="Q11" s="86" t="n">
        <v>-218.784609440402</v>
      </c>
      <c r="R11" s="39" t="n">
        <v>136.03156942037</v>
      </c>
      <c r="S11" s="87" t="n">
        <v>-6</v>
      </c>
      <c r="T11" s="39" t="n">
        <v>-907.47923240389</v>
      </c>
      <c r="U11" s="39" t="n">
        <v>-166.764505119454</v>
      </c>
      <c r="V11" s="39" t="n">
        <v>-453.668104836113</v>
      </c>
      <c r="W11" s="87" t="n">
        <v>-1204.2056932966</v>
      </c>
      <c r="X11" s="46" t="n">
        <v>-2602.08596623569</v>
      </c>
      <c r="Y11" s="50" t="n">
        <v>-347.306866722476</v>
      </c>
      <c r="Z11" s="89" t="n">
        <v>-2254.77909951321</v>
      </c>
    </row>
    <row r="12" s="44" customFormat="true" ht="35.1" hidden="false" customHeight="true" outlineLevel="0" collapsed="false">
      <c r="A12" s="88" t="s">
        <v>70</v>
      </c>
      <c r="B12" s="46" t="n">
        <v>41850</v>
      </c>
      <c r="C12" s="47" t="n">
        <v>1249</v>
      </c>
      <c r="D12" s="47" t="n">
        <v>1934</v>
      </c>
      <c r="E12" s="47" t="n">
        <v>339</v>
      </c>
      <c r="F12" s="47" t="n">
        <v>3443</v>
      </c>
      <c r="G12" s="47" t="n">
        <v>529</v>
      </c>
      <c r="H12" s="47" t="n">
        <v>0</v>
      </c>
      <c r="I12" s="47" t="n">
        <v>61</v>
      </c>
      <c r="J12" s="47" t="n">
        <v>4033</v>
      </c>
      <c r="K12" s="37" t="n">
        <v>21.6390899689762</v>
      </c>
      <c r="L12" s="37" t="n">
        <v>11.9434931506849</v>
      </c>
      <c r="M12" s="38" t="n">
        <v>1.81178903826267</v>
      </c>
      <c r="N12" s="39" t="n">
        <v>42416</v>
      </c>
      <c r="O12" s="38" t="n">
        <v>40.2813476702509</v>
      </c>
      <c r="P12" s="85" t="n">
        <v>-19.4533324747247</v>
      </c>
      <c r="Q12" s="86" t="n">
        <v>-35.2453345353854</v>
      </c>
      <c r="R12" s="39" t="n">
        <v>5.03601313486549</v>
      </c>
      <c r="S12" s="87" t="n">
        <v>-1</v>
      </c>
      <c r="T12" s="39" t="n">
        <v>-158.042758709511</v>
      </c>
      <c r="U12" s="39" t="n">
        <v>-29.0430034129693</v>
      </c>
      <c r="V12" s="39" t="n">
        <v>-79.008925236654</v>
      </c>
      <c r="W12" s="87" t="n">
        <v>-100.548209366391</v>
      </c>
      <c r="X12" s="46" t="n">
        <v>-362.60688359066</v>
      </c>
      <c r="Y12" s="50" t="n">
        <v>-43.9324636123912</v>
      </c>
      <c r="Z12" s="89" t="n">
        <v>-318.674419978269</v>
      </c>
    </row>
    <row r="13" s="44" customFormat="true" ht="35.1" hidden="false" customHeight="true" outlineLevel="0" collapsed="false">
      <c r="A13" s="88" t="s">
        <v>71</v>
      </c>
      <c r="B13" s="46" t="n">
        <v>9151</v>
      </c>
      <c r="C13" s="47" t="n">
        <v>243</v>
      </c>
      <c r="D13" s="47" t="n">
        <v>480</v>
      </c>
      <c r="E13" s="47" t="n">
        <v>136</v>
      </c>
      <c r="F13" s="47" t="n">
        <v>930</v>
      </c>
      <c r="G13" s="47" t="n">
        <v>122</v>
      </c>
      <c r="H13" s="47" t="n">
        <v>0</v>
      </c>
      <c r="I13" s="47" t="n">
        <v>10</v>
      </c>
      <c r="J13" s="47" t="n">
        <v>1062</v>
      </c>
      <c r="K13" s="37" t="n">
        <v>19.0645833333333</v>
      </c>
      <c r="L13" s="37" t="n">
        <v>9.73510638297872</v>
      </c>
      <c r="M13" s="38" t="n">
        <v>1.95833333333333</v>
      </c>
      <c r="N13" s="39" t="n">
        <v>9033</v>
      </c>
      <c r="O13" s="38" t="n">
        <v>-12.1210796634248</v>
      </c>
      <c r="P13" s="85" t="n">
        <v>-4.82812801854595</v>
      </c>
      <c r="Q13" s="86" t="n">
        <v>-9.45508403631914</v>
      </c>
      <c r="R13" s="39" t="n">
        <v>-21.5761636997439</v>
      </c>
      <c r="S13" s="87" t="n">
        <v>0</v>
      </c>
      <c r="T13" s="39" t="n">
        <v>-39.2246764118746</v>
      </c>
      <c r="U13" s="39" t="n">
        <v>-7.20819112627986</v>
      </c>
      <c r="V13" s="39" t="n">
        <v>-19.6092472148883</v>
      </c>
      <c r="W13" s="87" t="n">
        <v>-40.3379247015611</v>
      </c>
      <c r="X13" s="46" t="n">
        <v>-127.956203154348</v>
      </c>
      <c r="Y13" s="50" t="n">
        <v>-10.9036104105211</v>
      </c>
      <c r="Z13" s="89" t="n">
        <v>-117.052592743827</v>
      </c>
    </row>
    <row r="14" s="44" customFormat="true" ht="35.1" hidden="false" customHeight="true" outlineLevel="0" collapsed="false">
      <c r="A14" s="88" t="s">
        <v>72</v>
      </c>
      <c r="B14" s="46" t="n">
        <v>108639</v>
      </c>
      <c r="C14" s="47" t="n">
        <v>3698</v>
      </c>
      <c r="D14" s="47" t="n">
        <v>5077</v>
      </c>
      <c r="E14" s="47" t="n">
        <v>1778</v>
      </c>
      <c r="F14" s="47" t="n">
        <v>9806</v>
      </c>
      <c r="G14" s="47" t="n">
        <v>1704</v>
      </c>
      <c r="H14" s="47" t="n">
        <v>7</v>
      </c>
      <c r="I14" s="47" t="n">
        <v>199</v>
      </c>
      <c r="J14" s="47" t="n">
        <v>11716</v>
      </c>
      <c r="K14" s="37" t="n">
        <v>21.3982666929289</v>
      </c>
      <c r="L14" s="37" t="n">
        <v>10.8508789452657</v>
      </c>
      <c r="M14" s="38" t="n">
        <v>1.97203072680717</v>
      </c>
      <c r="N14" s="39" t="n">
        <v>110406</v>
      </c>
      <c r="O14" s="38" t="n">
        <v>138.417358407202</v>
      </c>
      <c r="P14" s="85" t="n">
        <v>-51.067512396162</v>
      </c>
      <c r="Q14" s="86" t="n">
        <v>-100.706703586838</v>
      </c>
      <c r="R14" s="39" t="n">
        <v>37.7106548203643</v>
      </c>
      <c r="S14" s="87" t="n">
        <v>-4</v>
      </c>
      <c r="T14" s="39" t="n">
        <v>-414.882671131432</v>
      </c>
      <c r="U14" s="39" t="n">
        <v>-76.241638225256</v>
      </c>
      <c r="V14" s="39" t="n">
        <v>-207.408641895808</v>
      </c>
      <c r="W14" s="87" t="n">
        <v>-527.359044995409</v>
      </c>
      <c r="X14" s="46" t="n">
        <v>-1192.18134142754</v>
      </c>
      <c r="Y14" s="50" t="n">
        <v>-115.328395946282</v>
      </c>
      <c r="Z14" s="89" t="n">
        <v>-1076.85294548126</v>
      </c>
    </row>
    <row r="15" s="44" customFormat="true" ht="35.1" hidden="false" customHeight="true" outlineLevel="0" collapsed="false">
      <c r="A15" s="88" t="s">
        <v>73</v>
      </c>
      <c r="B15" s="46" t="n">
        <v>135445</v>
      </c>
      <c r="C15" s="47" t="n">
        <v>3498</v>
      </c>
      <c r="D15" s="47" t="n">
        <v>6059</v>
      </c>
      <c r="E15" s="47" t="n">
        <v>953</v>
      </c>
      <c r="F15" s="47" t="n">
        <v>11558</v>
      </c>
      <c r="G15" s="47" t="n">
        <v>1901</v>
      </c>
      <c r="H15" s="47" t="n">
        <v>16</v>
      </c>
      <c r="I15" s="47" t="n">
        <v>191</v>
      </c>
      <c r="J15" s="47" t="n">
        <v>13666</v>
      </c>
      <c r="K15" s="37" t="n">
        <v>22.3543489024592</v>
      </c>
      <c r="L15" s="37" t="n">
        <v>11.5125371865703</v>
      </c>
      <c r="M15" s="38" t="n">
        <v>1.94173956098366</v>
      </c>
      <c r="N15" s="39" t="n">
        <v>134605</v>
      </c>
      <c r="O15" s="38" t="n">
        <v>-72.9639337000259</v>
      </c>
      <c r="P15" s="85" t="n">
        <v>-60.9450576341039</v>
      </c>
      <c r="Q15" s="86" t="n">
        <v>-118.339429454569</v>
      </c>
      <c r="R15" s="39" t="n">
        <v>-191.303363154595</v>
      </c>
      <c r="S15" s="87" t="n">
        <v>-3</v>
      </c>
      <c r="T15" s="39" t="n">
        <v>-495.129821624058</v>
      </c>
      <c r="U15" s="39" t="n">
        <v>-90.9883959044369</v>
      </c>
      <c r="V15" s="39" t="n">
        <v>-247.5258934896</v>
      </c>
      <c r="W15" s="87" t="n">
        <v>-282.662075298439</v>
      </c>
      <c r="X15" s="46" t="n">
        <v>-1310.60954947113</v>
      </c>
      <c r="Y15" s="50" t="n">
        <v>-137.635365577807</v>
      </c>
      <c r="Z15" s="89" t="n">
        <v>-1172.97418389332</v>
      </c>
    </row>
    <row r="16" s="44" customFormat="true" ht="35.1" hidden="false" customHeight="true" outlineLevel="0" collapsed="false">
      <c r="A16" s="88" t="s">
        <v>74</v>
      </c>
      <c r="B16" s="46" t="n">
        <v>45997</v>
      </c>
      <c r="C16" s="47" t="n">
        <v>1333</v>
      </c>
      <c r="D16" s="47" t="n">
        <v>2379</v>
      </c>
      <c r="E16" s="47" t="n">
        <v>920</v>
      </c>
      <c r="F16" s="47" t="n">
        <v>4673</v>
      </c>
      <c r="G16" s="47" t="n">
        <v>699</v>
      </c>
      <c r="H16" s="47" t="n">
        <v>0</v>
      </c>
      <c r="I16" s="47" t="n">
        <v>58</v>
      </c>
      <c r="J16" s="47" t="n">
        <v>5430</v>
      </c>
      <c r="K16" s="37" t="n">
        <v>19.3345943673813</v>
      </c>
      <c r="L16" s="37" t="n">
        <v>9.72246882265906</v>
      </c>
      <c r="M16" s="38" t="n">
        <v>1.98865069356873</v>
      </c>
      <c r="N16" s="39" t="n">
        <v>45198</v>
      </c>
      <c r="O16" s="38" t="n">
        <v>-82.1807726590865</v>
      </c>
      <c r="P16" s="85" t="n">
        <v>-23.9294094919184</v>
      </c>
      <c r="Q16" s="86" t="n">
        <v>-47.5872367827935</v>
      </c>
      <c r="R16" s="39" t="n">
        <v>-129.76800944188</v>
      </c>
      <c r="S16" s="87" t="n">
        <v>-1</v>
      </c>
      <c r="T16" s="39" t="n">
        <v>-194.407302466353</v>
      </c>
      <c r="U16" s="39" t="n">
        <v>-35.7255972696246</v>
      </c>
      <c r="V16" s="39" t="n">
        <v>-97.18833150879</v>
      </c>
      <c r="W16" s="87" t="n">
        <v>-272.87419651056</v>
      </c>
      <c r="X16" s="46" t="n">
        <v>-730.963437197208</v>
      </c>
      <c r="Y16" s="50" t="n">
        <v>-54.0410190971451</v>
      </c>
      <c r="Z16" s="89" t="n">
        <v>-676.922418100063</v>
      </c>
    </row>
    <row r="17" s="44" customFormat="true" ht="35.1" hidden="false" customHeight="true" outlineLevel="0" collapsed="false">
      <c r="A17" s="88" t="s">
        <v>75</v>
      </c>
      <c r="B17" s="46" t="n">
        <v>176435</v>
      </c>
      <c r="C17" s="47" t="n">
        <v>6293</v>
      </c>
      <c r="D17" s="47" t="n">
        <v>8428</v>
      </c>
      <c r="E17" s="47" t="n">
        <v>2310</v>
      </c>
      <c r="F17" s="47" t="n">
        <v>16535</v>
      </c>
      <c r="G17" s="47" t="n">
        <v>3537</v>
      </c>
      <c r="H17" s="47" t="n">
        <v>38</v>
      </c>
      <c r="I17" s="47" t="n">
        <v>472</v>
      </c>
      <c r="J17" s="47" t="n">
        <v>20582</v>
      </c>
      <c r="K17" s="37" t="n">
        <v>20.9343853820598</v>
      </c>
      <c r="L17" s="37" t="n">
        <v>10.3511293634497</v>
      </c>
      <c r="M17" s="38" t="n">
        <v>2.02242524916944</v>
      </c>
      <c r="N17" s="39" t="n">
        <v>174004</v>
      </c>
      <c r="O17" s="38" t="n">
        <v>-234.853600476096</v>
      </c>
      <c r="P17" s="85" t="n">
        <v>-84.7738811256359</v>
      </c>
      <c r="Q17" s="86" t="n">
        <v>-171.448837658574</v>
      </c>
      <c r="R17" s="39" t="n">
        <v>-406.30243813467</v>
      </c>
      <c r="S17" s="87" t="n">
        <v>-8</v>
      </c>
      <c r="T17" s="39" t="n">
        <v>-688.719943331831</v>
      </c>
      <c r="U17" s="39" t="n">
        <v>-126.563822525597</v>
      </c>
      <c r="V17" s="39" t="n">
        <v>-344.305699014747</v>
      </c>
      <c r="W17" s="87" t="n">
        <v>-685.151515151515</v>
      </c>
      <c r="X17" s="46" t="n">
        <v>-2259.04341815836</v>
      </c>
      <c r="Y17" s="50" t="n">
        <v>-191.449226124733</v>
      </c>
      <c r="Z17" s="89" t="n">
        <v>-2067.59419203363</v>
      </c>
    </row>
    <row r="18" s="44" customFormat="true" ht="35.1" hidden="false" customHeight="true" outlineLevel="0" collapsed="false">
      <c r="A18" s="88" t="s">
        <v>76</v>
      </c>
      <c r="B18" s="46" t="n">
        <v>90209</v>
      </c>
      <c r="C18" s="47" t="n">
        <v>2439</v>
      </c>
      <c r="D18" s="47" t="n">
        <v>4096</v>
      </c>
      <c r="E18" s="47" t="n">
        <v>878</v>
      </c>
      <c r="F18" s="47" t="n">
        <v>7469</v>
      </c>
      <c r="G18" s="47" t="n">
        <v>1242</v>
      </c>
      <c r="H18" s="47" t="n">
        <v>7</v>
      </c>
      <c r="I18" s="47" t="n">
        <v>134</v>
      </c>
      <c r="J18" s="47" t="n">
        <v>8852</v>
      </c>
      <c r="K18" s="37" t="n">
        <v>22.023681640625</v>
      </c>
      <c r="L18" s="37" t="n">
        <v>11.8540078843627</v>
      </c>
      <c r="M18" s="38" t="n">
        <v>1.85791015625</v>
      </c>
      <c r="N18" s="39" t="n">
        <v>92303</v>
      </c>
      <c r="O18" s="38" t="n">
        <v>150.151747608332</v>
      </c>
      <c r="P18" s="85" t="n">
        <v>-41.2000257582587</v>
      </c>
      <c r="Q18" s="86" t="n">
        <v>-76.5459462940305</v>
      </c>
      <c r="R18" s="39" t="n">
        <v>73.6058013143013</v>
      </c>
      <c r="S18" s="87" t="n">
        <v>-2</v>
      </c>
      <c r="T18" s="39" t="n">
        <v>-334.717238714663</v>
      </c>
      <c r="U18" s="39" t="n">
        <v>-61.5098976109215</v>
      </c>
      <c r="V18" s="39" t="n">
        <v>-167.33224290038</v>
      </c>
      <c r="W18" s="87" t="n">
        <v>-260.416896235078</v>
      </c>
      <c r="X18" s="46" t="n">
        <v>-752.370474146741</v>
      </c>
      <c r="Y18" s="50" t="n">
        <v>-93.04414216978</v>
      </c>
      <c r="Z18" s="89" t="n">
        <v>-659.326331976961</v>
      </c>
    </row>
    <row r="19" s="44" customFormat="true" ht="35.1" hidden="false" customHeight="true" outlineLevel="0" collapsed="false">
      <c r="A19" s="88" t="s">
        <v>77</v>
      </c>
      <c r="B19" s="46" t="n">
        <v>22555</v>
      </c>
      <c r="C19" s="47" t="n">
        <v>604</v>
      </c>
      <c r="D19" s="47" t="n">
        <v>1066</v>
      </c>
      <c r="E19" s="47" t="n">
        <v>344</v>
      </c>
      <c r="F19" s="47" t="n">
        <v>1948</v>
      </c>
      <c r="G19" s="47" t="n">
        <v>272</v>
      </c>
      <c r="H19" s="47" t="n">
        <v>0</v>
      </c>
      <c r="I19" s="47" t="n">
        <v>33</v>
      </c>
      <c r="J19" s="47" t="n">
        <v>2253</v>
      </c>
      <c r="K19" s="37" t="n">
        <v>21.1585365853659</v>
      </c>
      <c r="L19" s="37" t="n">
        <v>11.3856638061585</v>
      </c>
      <c r="M19" s="38" t="n">
        <v>1.85834896810507</v>
      </c>
      <c r="N19" s="39" t="n">
        <v>22890</v>
      </c>
      <c r="O19" s="38" t="n">
        <v>25.0095211704722</v>
      </c>
      <c r="P19" s="85" t="n">
        <v>-10.7224676411875</v>
      </c>
      <c r="Q19" s="86" t="n">
        <v>-19.9260866765407</v>
      </c>
      <c r="R19" s="39" t="n">
        <v>5.08343449393151</v>
      </c>
      <c r="S19" s="87" t="n">
        <v>-1</v>
      </c>
      <c r="T19" s="39" t="n">
        <v>-87.1114688647048</v>
      </c>
      <c r="U19" s="39" t="n">
        <v>-16.0081911262799</v>
      </c>
      <c r="V19" s="39" t="n">
        <v>-43.5488698563977</v>
      </c>
      <c r="W19" s="87" t="n">
        <v>-102.031221303949</v>
      </c>
      <c r="X19" s="46" t="n">
        <v>-244.616316657399</v>
      </c>
      <c r="Y19" s="50" t="n">
        <v>-24.2151014533656</v>
      </c>
      <c r="Z19" s="89" t="n">
        <v>-220.401215204034</v>
      </c>
    </row>
    <row r="20" s="44" customFormat="true" ht="35.1" hidden="false" customHeight="true" outlineLevel="0" collapsed="false">
      <c r="A20" s="90" t="s">
        <v>78</v>
      </c>
      <c r="B20" s="53" t="n">
        <v>130656</v>
      </c>
      <c r="C20" s="54" t="n">
        <v>4185</v>
      </c>
      <c r="D20" s="54" t="n">
        <v>6023</v>
      </c>
      <c r="E20" s="54" t="n">
        <v>1375</v>
      </c>
      <c r="F20" s="54" t="n">
        <v>10964</v>
      </c>
      <c r="G20" s="54" t="n">
        <v>1861</v>
      </c>
      <c r="H20" s="54" t="n">
        <v>14</v>
      </c>
      <c r="I20" s="54" t="n">
        <v>224</v>
      </c>
      <c r="J20" s="54" t="n">
        <v>13063</v>
      </c>
      <c r="K20" s="91" t="n">
        <v>21.6928440976258</v>
      </c>
      <c r="L20" s="91" t="n">
        <v>11.663631494376</v>
      </c>
      <c r="M20" s="92" t="n">
        <v>1.85987049643035</v>
      </c>
      <c r="N20" s="58" t="n">
        <v>134093</v>
      </c>
      <c r="O20" s="57" t="n">
        <v>250.475163023512</v>
      </c>
      <c r="P20" s="93" t="n">
        <v>-60.582948032713</v>
      </c>
      <c r="Q20" s="94" t="n">
        <v>-112.676437632816</v>
      </c>
      <c r="R20" s="58" t="n">
        <v>137.798725390696</v>
      </c>
      <c r="S20" s="95" t="n">
        <v>-4</v>
      </c>
      <c r="T20" s="58" t="n">
        <v>-492.187970893168</v>
      </c>
      <c r="U20" s="58" t="n">
        <v>-90.4477815699659</v>
      </c>
      <c r="V20" s="58" t="n">
        <v>-246.055199948484</v>
      </c>
      <c r="W20" s="95" t="n">
        <v>-407.828282828283</v>
      </c>
      <c r="X20" s="53" t="n">
        <v>-1102.7205098492</v>
      </c>
      <c r="Y20" s="61" t="n">
        <v>-186.481156673809</v>
      </c>
      <c r="Z20" s="96" t="n">
        <v>-916.239353175395</v>
      </c>
    </row>
    <row r="21" s="44" customFormat="true" ht="35.1" hidden="false" customHeight="true" outlineLevel="0" collapsed="false">
      <c r="A21" s="63" t="s">
        <v>79</v>
      </c>
      <c r="B21" s="64" t="n">
        <v>1651680</v>
      </c>
      <c r="C21" s="64" t="n">
        <v>54269</v>
      </c>
      <c r="D21" s="64" t="n">
        <v>77645</v>
      </c>
      <c r="E21" s="64" t="n">
        <f aca="false">SUM(E3:E20)</f>
        <v>19602</v>
      </c>
      <c r="F21" s="64" t="n">
        <v>146446</v>
      </c>
      <c r="G21" s="64" t="n">
        <v>26141</v>
      </c>
      <c r="H21" s="64" t="n">
        <v>209</v>
      </c>
      <c r="I21" s="64" t="n">
        <v>2729</v>
      </c>
      <c r="J21" s="64" t="n">
        <v>175525</v>
      </c>
      <c r="K21" s="65" t="n">
        <v>21.272200399253</v>
      </c>
      <c r="L21" s="65" t="n">
        <v>11.0566057944626</v>
      </c>
      <c r="M21" s="65" t="n">
        <v>1.92393586193573</v>
      </c>
      <c r="N21" s="64" t="n">
        <v>1662142</v>
      </c>
      <c r="O21" s="64" t="n">
        <v>597.489209925482</v>
      </c>
      <c r="P21" s="97" t="n">
        <v>-781</v>
      </c>
      <c r="Q21" s="97" t="n">
        <v>-1502.59390817181</v>
      </c>
      <c r="R21" s="64" t="n">
        <v>-905.104698246325</v>
      </c>
      <c r="S21" s="64" t="n">
        <v>-48</v>
      </c>
      <c r="T21" s="64" t="n">
        <v>-6345</v>
      </c>
      <c r="U21" s="64" t="n">
        <v>-1166</v>
      </c>
      <c r="V21" s="64" t="n">
        <v>-3172</v>
      </c>
      <c r="W21" s="64" t="n">
        <v>-5814</v>
      </c>
      <c r="X21" s="64" t="n">
        <v>-17450.1046982463</v>
      </c>
      <c r="Y21" s="66" t="n">
        <v>-1908.48342175775</v>
      </c>
      <c r="Z21" s="67" t="n">
        <v>-15541.6212764886</v>
      </c>
    </row>
    <row r="22" customFormat="false" ht="13" hidden="false" customHeight="false" outlineLevel="0" collapsed="false">
      <c r="Q22" s="70"/>
      <c r="R22" s="98"/>
      <c r="S22" s="98"/>
      <c r="T22" s="98"/>
      <c r="U22" s="98"/>
      <c r="V22" s="98"/>
      <c r="W22" s="98"/>
      <c r="X22" s="98"/>
      <c r="Y22" s="98"/>
      <c r="Z22" s="98"/>
    </row>
  </sheetData>
  <mergeCells count="8">
    <mergeCell ref="A1:A2"/>
    <mergeCell ref="B1:M1"/>
    <mergeCell ref="N1:O1"/>
    <mergeCell ref="P1:Q1"/>
    <mergeCell ref="R1:R2"/>
    <mergeCell ref="S1:W1"/>
    <mergeCell ref="X1:X2"/>
    <mergeCell ref="Z1:Z2"/>
  </mergeCells>
  <printOptions headings="false" gridLines="false" gridLinesSet="true" horizontalCentered="true" verticalCentered="false"/>
  <pageMargins left="0.170138888888889" right="0.170138888888889" top="0.579861111111111" bottom="0.629861111111111" header="0.270138888888889" footer="0.309722222222222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R&amp;A</oddHeader>
    <oddFooter>&amp;Rpag. &amp;P di &amp;N</oddFooter>
  </headerFooter>
  <colBreaks count="2" manualBreakCount="2">
    <brk id="13" man="true" max="65535" min="0"/>
    <brk id="1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2" activeCellId="0" sqref="S2"/>
    </sheetView>
  </sheetViews>
  <sheetFormatPr defaultColWidth="8.9921875" defaultRowHeight="13" zeroHeight="false" outlineLevelRow="0" outlineLevelCol="0"/>
  <cols>
    <col collapsed="false" customWidth="true" hidden="false" outlineLevel="0" max="1" min="1" style="16" width="18.49"/>
    <col collapsed="false" customWidth="true" hidden="false" outlineLevel="0" max="2" min="2" style="16" width="11.24"/>
    <col collapsed="false" customWidth="false" hidden="false" outlineLevel="0" max="6" min="3" style="16" width="8.99"/>
    <col collapsed="false" customWidth="true" hidden="false" outlineLevel="0" max="7" min="7" style="16" width="9.24"/>
    <col collapsed="false" customWidth="false" hidden="false" outlineLevel="0" max="11" min="8" style="16" width="8.99"/>
    <col collapsed="false" customWidth="true" hidden="false" outlineLevel="0" max="12" min="12" style="16" width="13.24"/>
    <col collapsed="false" customWidth="true" hidden="false" outlineLevel="0" max="13" min="13" style="16" width="15.11"/>
    <col collapsed="false" customWidth="true" hidden="false" outlineLevel="0" max="14" min="14" style="16" width="18.61"/>
    <col collapsed="false" customWidth="true" hidden="false" outlineLevel="0" max="15" min="15" style="16" width="18.49"/>
    <col collapsed="false" customWidth="true" hidden="false" outlineLevel="0" max="16" min="16" style="16" width="12.24"/>
    <col collapsed="false" customWidth="true" hidden="false" outlineLevel="0" max="17" min="17" style="16" width="11.74"/>
    <col collapsed="false" customWidth="true" hidden="false" outlineLevel="0" max="18" min="18" style="16" width="10.49"/>
    <col collapsed="false" customWidth="true" hidden="false" outlineLevel="0" max="19" min="19" style="16" width="11.87"/>
    <col collapsed="false" customWidth="true" hidden="false" outlineLevel="0" max="20" min="20" style="16" width="13.24"/>
    <col collapsed="false" customWidth="false" hidden="false" outlineLevel="0" max="257" min="21" style="16" width="8.99"/>
  </cols>
  <sheetData>
    <row r="1" customFormat="false" ht="76.5" hidden="false" customHeight="true" outlineLevel="0" collapsed="false">
      <c r="A1" s="71" t="s">
        <v>0</v>
      </c>
      <c r="B1" s="72" t="s">
        <v>101</v>
      </c>
      <c r="C1" s="72"/>
      <c r="D1" s="72"/>
      <c r="E1" s="72"/>
      <c r="F1" s="72"/>
      <c r="G1" s="72"/>
      <c r="H1" s="72"/>
      <c r="I1" s="72"/>
      <c r="J1" s="72"/>
      <c r="K1" s="72"/>
      <c r="L1" s="99" t="s">
        <v>102</v>
      </c>
      <c r="M1" s="99"/>
      <c r="N1" s="99" t="s">
        <v>82</v>
      </c>
      <c r="O1" s="99"/>
      <c r="P1" s="100" t="s">
        <v>83</v>
      </c>
      <c r="Q1" s="101" t="s">
        <v>103</v>
      </c>
      <c r="R1" s="101"/>
      <c r="S1" s="101"/>
      <c r="T1" s="75" t="s">
        <v>104</v>
      </c>
    </row>
    <row r="2" customFormat="false" ht="127.5" hidden="false" customHeight="true" outlineLevel="0" collapsed="false">
      <c r="A2" s="71"/>
      <c r="B2" s="102" t="s">
        <v>34</v>
      </c>
      <c r="C2" s="103" t="s">
        <v>35</v>
      </c>
      <c r="D2" s="103" t="s">
        <v>87</v>
      </c>
      <c r="E2" s="103" t="s">
        <v>105</v>
      </c>
      <c r="F2" s="103" t="s">
        <v>106</v>
      </c>
      <c r="G2" s="103" t="s">
        <v>42</v>
      </c>
      <c r="H2" s="104" t="s">
        <v>45</v>
      </c>
      <c r="I2" s="103" t="s">
        <v>46</v>
      </c>
      <c r="J2" s="103" t="s">
        <v>47</v>
      </c>
      <c r="K2" s="104" t="s">
        <v>48</v>
      </c>
      <c r="L2" s="105" t="s">
        <v>90</v>
      </c>
      <c r="M2" s="104" t="s">
        <v>91</v>
      </c>
      <c r="N2" s="105" t="s">
        <v>107</v>
      </c>
      <c r="O2" s="104" t="s">
        <v>54</v>
      </c>
      <c r="P2" s="100"/>
      <c r="Q2" s="80" t="s">
        <v>108</v>
      </c>
      <c r="R2" s="80" t="s">
        <v>109</v>
      </c>
      <c r="S2" s="80" t="s">
        <v>110</v>
      </c>
      <c r="T2" s="75"/>
    </row>
    <row r="3" s="44" customFormat="true" ht="35.1" hidden="false" customHeight="true" outlineLevel="0" collapsed="false">
      <c r="A3" s="82" t="s">
        <v>61</v>
      </c>
      <c r="B3" s="106" t="n">
        <v>61978</v>
      </c>
      <c r="C3" s="47" t="n">
        <v>1516</v>
      </c>
      <c r="D3" s="47" t="n">
        <v>2843</v>
      </c>
      <c r="E3" s="47" t="n">
        <v>5301</v>
      </c>
      <c r="F3" s="47" t="n">
        <v>30</v>
      </c>
      <c r="G3" s="47" t="n">
        <v>518</v>
      </c>
      <c r="H3" s="39" t="n">
        <v>5819</v>
      </c>
      <c r="I3" s="37" t="n">
        <v>21.8002110446711</v>
      </c>
      <c r="J3" s="37" t="n">
        <v>11.6917562724014</v>
      </c>
      <c r="K3" s="38" t="n">
        <v>1.86457966936335</v>
      </c>
      <c r="L3" s="39" t="n">
        <v>60391</v>
      </c>
      <c r="M3" s="38" t="n">
        <v>-135.736664622931</v>
      </c>
      <c r="N3" s="39" t="n">
        <v>-30.9675006579674</v>
      </c>
      <c r="O3" s="38" t="n">
        <v>-57.741372137842</v>
      </c>
      <c r="P3" s="87" t="n">
        <v>-193.478036760773</v>
      </c>
      <c r="Q3" s="87" t="n">
        <v>-31</v>
      </c>
      <c r="R3" s="87" t="n">
        <v>-125.574499562074</v>
      </c>
      <c r="S3" s="87" t="n">
        <v>-0.890322580645161</v>
      </c>
      <c r="T3" s="107" t="n">
        <v>-350.942858903492</v>
      </c>
    </row>
    <row r="4" s="44" customFormat="true" ht="35.1" hidden="false" customHeight="true" outlineLevel="0" collapsed="false">
      <c r="A4" s="88" t="s">
        <v>62</v>
      </c>
      <c r="B4" s="106" t="n">
        <v>34300</v>
      </c>
      <c r="C4" s="47" t="n">
        <v>526</v>
      </c>
      <c r="D4" s="47" t="n">
        <v>1645</v>
      </c>
      <c r="E4" s="47" t="n">
        <v>2900</v>
      </c>
      <c r="F4" s="47" t="n">
        <v>20</v>
      </c>
      <c r="G4" s="47" t="n">
        <v>290</v>
      </c>
      <c r="H4" s="39" t="n">
        <v>3190</v>
      </c>
      <c r="I4" s="37" t="n">
        <v>20.8510638297872</v>
      </c>
      <c r="J4" s="37" t="n">
        <v>11.8275862068966</v>
      </c>
      <c r="K4" s="38" t="n">
        <v>1.7629179331307</v>
      </c>
      <c r="L4" s="39" t="n">
        <v>33077</v>
      </c>
      <c r="M4" s="38" t="n">
        <v>-103.402332361516</v>
      </c>
      <c r="N4" s="39" t="n">
        <v>-17.9182337609414</v>
      </c>
      <c r="O4" s="38" t="n">
        <v>-31.5883756271915</v>
      </c>
      <c r="P4" s="39" t="n">
        <v>-134.990707988708</v>
      </c>
      <c r="Q4" s="39" t="n">
        <v>-26</v>
      </c>
      <c r="R4" s="39" t="n">
        <v>-68.6976134182259</v>
      </c>
      <c r="S4" s="39" t="n">
        <v>-0.593548387096774</v>
      </c>
      <c r="T4" s="108" t="n">
        <v>-230.28186979403</v>
      </c>
    </row>
    <row r="5" s="44" customFormat="true" ht="35.1" hidden="false" customHeight="true" outlineLevel="0" collapsed="false">
      <c r="A5" s="88" t="s">
        <v>63</v>
      </c>
      <c r="B5" s="106" t="n">
        <v>113845</v>
      </c>
      <c r="C5" s="47" t="n">
        <v>1913</v>
      </c>
      <c r="D5" s="47" t="n">
        <v>5558</v>
      </c>
      <c r="E5" s="47" t="n">
        <v>10245</v>
      </c>
      <c r="F5" s="47" t="n">
        <v>236</v>
      </c>
      <c r="G5" s="47" t="n">
        <v>1073</v>
      </c>
      <c r="H5" s="39" t="n">
        <v>11318</v>
      </c>
      <c r="I5" s="37" t="n">
        <v>20.4830874415257</v>
      </c>
      <c r="J5" s="37" t="n">
        <v>11.1122498779893</v>
      </c>
      <c r="K5" s="38" t="n">
        <v>1.84328895286074</v>
      </c>
      <c r="L5" s="39" t="n">
        <v>110191</v>
      </c>
      <c r="M5" s="38" t="n">
        <v>-328.826298915192</v>
      </c>
      <c r="N5" s="39" t="n">
        <v>-60.5407557710104</v>
      </c>
      <c r="O5" s="38" t="n">
        <v>-111.594106310544</v>
      </c>
      <c r="P5" s="39" t="n">
        <v>-440.420405225735</v>
      </c>
      <c r="Q5" s="39" t="n">
        <v>-93</v>
      </c>
      <c r="R5" s="39" t="n">
        <v>-242.692086024043</v>
      </c>
      <c r="S5" s="39" t="n">
        <v>-7.00387096774194</v>
      </c>
      <c r="T5" s="108" t="n">
        <v>-783.11636221752</v>
      </c>
    </row>
    <row r="6" s="44" customFormat="true" ht="35.1" hidden="false" customHeight="true" outlineLevel="0" collapsed="false">
      <c r="A6" s="88" t="s">
        <v>64</v>
      </c>
      <c r="B6" s="106" t="n">
        <v>327643</v>
      </c>
      <c r="C6" s="47" t="n">
        <v>5097</v>
      </c>
      <c r="D6" s="47" t="n">
        <v>14642</v>
      </c>
      <c r="E6" s="47" t="n">
        <v>27326</v>
      </c>
      <c r="F6" s="47" t="n">
        <v>407</v>
      </c>
      <c r="G6" s="47" t="n">
        <v>2716</v>
      </c>
      <c r="H6" s="39" t="n">
        <v>30042</v>
      </c>
      <c r="I6" s="37" t="n">
        <v>22.3769293812321</v>
      </c>
      <c r="J6" s="37" t="n">
        <v>11.9901558954842</v>
      </c>
      <c r="K6" s="38" t="n">
        <v>1.86627509903019</v>
      </c>
      <c r="L6" s="39" t="n">
        <v>322058</v>
      </c>
      <c r="M6" s="38" t="n">
        <v>-465.798780990285</v>
      </c>
      <c r="N6" s="39" t="n">
        <v>-159.488619287358</v>
      </c>
      <c r="O6" s="38" t="n">
        <v>-297.649638754701</v>
      </c>
      <c r="P6" s="39" t="n">
        <v>-763.448419744987</v>
      </c>
      <c r="Q6" s="39" t="n">
        <v>-297</v>
      </c>
      <c r="R6" s="39" t="n">
        <v>-647.321029057393</v>
      </c>
      <c r="S6" s="39" t="n">
        <v>-12.0787096774194</v>
      </c>
      <c r="T6" s="108" t="n">
        <v>-1719.8481584798</v>
      </c>
    </row>
    <row r="7" s="44" customFormat="true" ht="35.1" hidden="false" customHeight="true" outlineLevel="0" collapsed="false">
      <c r="A7" s="88" t="s">
        <v>65</v>
      </c>
      <c r="B7" s="106" t="n">
        <v>160754</v>
      </c>
      <c r="C7" s="47" t="n">
        <v>3433</v>
      </c>
      <c r="D7" s="47" t="n">
        <v>7170</v>
      </c>
      <c r="E7" s="47" t="n">
        <v>13322</v>
      </c>
      <c r="F7" s="47" t="n">
        <v>159</v>
      </c>
      <c r="G7" s="47" t="n">
        <v>1501</v>
      </c>
      <c r="H7" s="39" t="n">
        <v>14823</v>
      </c>
      <c r="I7" s="37" t="n">
        <v>22.4203626220363</v>
      </c>
      <c r="J7" s="37" t="n">
        <v>12.0668067857679</v>
      </c>
      <c r="K7" s="38" t="n">
        <v>1.85801952580195</v>
      </c>
      <c r="L7" s="39" t="n">
        <v>161419</v>
      </c>
      <c r="M7" s="38" t="n">
        <v>55.1098572974856</v>
      </c>
      <c r="N7" s="39" t="n">
        <v>-78.099535602401</v>
      </c>
      <c r="O7" s="38" t="n">
        <v>-145.110462105326</v>
      </c>
      <c r="P7" s="39" t="n">
        <v>-90.0006048078401</v>
      </c>
      <c r="Q7" s="39" t="n">
        <v>-17</v>
      </c>
      <c r="R7" s="39" t="n">
        <v>-315.582622744002</v>
      </c>
      <c r="S7" s="39" t="n">
        <v>-4.71870967741936</v>
      </c>
      <c r="T7" s="108" t="n">
        <v>-427.301937229261</v>
      </c>
    </row>
    <row r="8" s="44" customFormat="true" ht="35.1" hidden="false" customHeight="true" outlineLevel="0" collapsed="false">
      <c r="A8" s="88" t="s">
        <v>66</v>
      </c>
      <c r="B8" s="106" t="n">
        <v>45180</v>
      </c>
      <c r="C8" s="47" t="n">
        <v>644</v>
      </c>
      <c r="D8" s="47" t="n">
        <v>2244</v>
      </c>
      <c r="E8" s="47" t="n">
        <v>4133</v>
      </c>
      <c r="F8" s="47" t="n">
        <v>89</v>
      </c>
      <c r="G8" s="47" t="n">
        <v>308</v>
      </c>
      <c r="H8" s="39" t="n">
        <v>4441</v>
      </c>
      <c r="I8" s="37" t="n">
        <v>20.1336898395722</v>
      </c>
      <c r="J8" s="37" t="n">
        <v>10.9315267360271</v>
      </c>
      <c r="K8" s="38" t="n">
        <v>1.84180035650624</v>
      </c>
      <c r="L8" s="39" t="n">
        <v>45169</v>
      </c>
      <c r="M8" s="38" t="n">
        <v>-1.00626383355467</v>
      </c>
      <c r="N8" s="39" t="n">
        <v>-24.4428672094544</v>
      </c>
      <c r="O8" s="38" t="n">
        <v>-45.0188815404077</v>
      </c>
      <c r="P8" s="39" t="n">
        <v>-46.0251453739624</v>
      </c>
      <c r="Q8" s="39" t="n">
        <v>-9</v>
      </c>
      <c r="R8" s="39" t="n">
        <v>-97.9059435370785</v>
      </c>
      <c r="S8" s="39" t="n">
        <v>-2.64129032258065</v>
      </c>
      <c r="T8" s="108" t="n">
        <v>-155.572379233622</v>
      </c>
    </row>
    <row r="9" s="44" customFormat="true" ht="35.1" hidden="false" customHeight="true" outlineLevel="0" collapsed="false">
      <c r="A9" s="88" t="s">
        <v>67</v>
      </c>
      <c r="B9" s="106" t="n">
        <v>249048</v>
      </c>
      <c r="C9" s="47" t="n">
        <v>4685</v>
      </c>
      <c r="D9" s="47" t="n">
        <v>11175</v>
      </c>
      <c r="E9" s="47" t="n">
        <v>20825</v>
      </c>
      <c r="F9" s="47" t="n">
        <v>396</v>
      </c>
      <c r="G9" s="47" t="n">
        <v>1797</v>
      </c>
      <c r="H9" s="39" t="n">
        <v>22622</v>
      </c>
      <c r="I9" s="37" t="n">
        <v>22.2861744966443</v>
      </c>
      <c r="J9" s="37" t="n">
        <v>11.959087635054</v>
      </c>
      <c r="K9" s="38" t="n">
        <v>1.86353467561521</v>
      </c>
      <c r="L9" s="39" t="n">
        <v>246334</v>
      </c>
      <c r="M9" s="38" t="n">
        <v>-226.940389001317</v>
      </c>
      <c r="N9" s="39" t="n">
        <v>-121.724171597884</v>
      </c>
      <c r="O9" s="38" t="n">
        <v>-226.837214633194</v>
      </c>
      <c r="P9" s="39" t="n">
        <v>-453.777603634511</v>
      </c>
      <c r="Q9" s="39" t="n">
        <v>-162</v>
      </c>
      <c r="R9" s="39" t="n">
        <v>-493.319930839501</v>
      </c>
      <c r="S9" s="39" t="n">
        <v>-11.7522580645161</v>
      </c>
      <c r="T9" s="108" t="n">
        <v>-1120.84979253853</v>
      </c>
    </row>
    <row r="10" s="44" customFormat="true" ht="35.1" hidden="false" customHeight="true" outlineLevel="0" collapsed="false">
      <c r="A10" s="88" t="s">
        <v>68</v>
      </c>
      <c r="B10" s="106" t="n">
        <v>56318</v>
      </c>
      <c r="C10" s="47" t="n">
        <v>869</v>
      </c>
      <c r="D10" s="47" t="n">
        <v>2577</v>
      </c>
      <c r="E10" s="47" t="n">
        <v>4652</v>
      </c>
      <c r="F10" s="47" t="n">
        <v>138</v>
      </c>
      <c r="G10" s="47" t="n">
        <v>414</v>
      </c>
      <c r="H10" s="39" t="n">
        <v>5066</v>
      </c>
      <c r="I10" s="37" t="n">
        <v>21.8540939076445</v>
      </c>
      <c r="J10" s="37" t="n">
        <v>12.1061908856406</v>
      </c>
      <c r="K10" s="38" t="n">
        <v>1.80519984478075</v>
      </c>
      <c r="L10" s="39" t="n">
        <v>56144</v>
      </c>
      <c r="M10" s="38" t="n">
        <v>-14.3728115345005</v>
      </c>
      <c r="N10" s="39" t="n">
        <v>-28.0700841349215</v>
      </c>
      <c r="O10" s="38" t="n">
        <v>-50.672111523343</v>
      </c>
      <c r="P10" s="39" t="n">
        <v>-65.0449230578435</v>
      </c>
      <c r="Q10" s="39" t="n">
        <v>-7</v>
      </c>
      <c r="R10" s="39" t="n">
        <v>-110.20044745572</v>
      </c>
      <c r="S10" s="39" t="n">
        <v>-4.09548387096774</v>
      </c>
      <c r="T10" s="108" t="n">
        <v>-186.340854384531</v>
      </c>
    </row>
    <row r="11" s="44" customFormat="true" ht="35.1" hidden="false" customHeight="true" outlineLevel="0" collapsed="false">
      <c r="A11" s="88" t="s">
        <v>69</v>
      </c>
      <c r="B11" s="106" t="n">
        <v>335392</v>
      </c>
      <c r="C11" s="47" t="n">
        <v>4458</v>
      </c>
      <c r="D11" s="47" t="n">
        <v>15197</v>
      </c>
      <c r="E11" s="47" t="n">
        <v>28383</v>
      </c>
      <c r="F11" s="47" t="n">
        <v>560</v>
      </c>
      <c r="G11" s="47" t="n">
        <v>1848</v>
      </c>
      <c r="H11" s="39" t="n">
        <v>30231</v>
      </c>
      <c r="I11" s="37" t="n">
        <v>22.0696190037507</v>
      </c>
      <c r="J11" s="37" t="n">
        <v>11.8166508121058</v>
      </c>
      <c r="K11" s="38" t="n">
        <v>1.86767125090478</v>
      </c>
      <c r="L11" s="39" t="n">
        <v>335672</v>
      </c>
      <c r="M11" s="38" t="n">
        <v>23.6953773494896</v>
      </c>
      <c r="N11" s="39" t="n">
        <v>-165.533980829803</v>
      </c>
      <c r="O11" s="38" t="n">
        <v>-309.163057043647</v>
      </c>
      <c r="P11" s="39" t="n">
        <v>-285.467679694157</v>
      </c>
      <c r="Q11" s="39" t="n">
        <v>-73</v>
      </c>
      <c r="R11" s="39" t="n">
        <v>-672.360124706726</v>
      </c>
      <c r="S11" s="39" t="n">
        <v>-16.6193548387097</v>
      </c>
      <c r="T11" s="108" t="n">
        <v>-1047.44715923959</v>
      </c>
    </row>
    <row r="12" s="44" customFormat="true" ht="35.1" hidden="false" customHeight="true" outlineLevel="0" collapsed="false">
      <c r="A12" s="88" t="s">
        <v>70</v>
      </c>
      <c r="B12" s="106" t="n">
        <v>70206</v>
      </c>
      <c r="C12" s="47" t="n">
        <v>1245</v>
      </c>
      <c r="D12" s="47" t="n">
        <v>3188</v>
      </c>
      <c r="E12" s="47" t="n">
        <v>5970</v>
      </c>
      <c r="F12" s="47" t="n">
        <v>48</v>
      </c>
      <c r="G12" s="47" t="n">
        <v>515</v>
      </c>
      <c r="H12" s="39" t="n">
        <v>6485</v>
      </c>
      <c r="I12" s="37" t="n">
        <v>22.0219573400251</v>
      </c>
      <c r="J12" s="37" t="n">
        <v>11.7597989949749</v>
      </c>
      <c r="K12" s="38" t="n">
        <v>1.87264742785445</v>
      </c>
      <c r="L12" s="39" t="n">
        <v>69825</v>
      </c>
      <c r="M12" s="38" t="n">
        <v>-32.3985129476113</v>
      </c>
      <c r="N12" s="39" t="n">
        <v>-34.7254281032712</v>
      </c>
      <c r="O12" s="38" t="n">
        <v>-65.0284836187355</v>
      </c>
      <c r="P12" s="39" t="n">
        <v>-97.4269965663468</v>
      </c>
      <c r="Q12" s="39" t="n">
        <v>-16</v>
      </c>
      <c r="R12" s="39" t="n">
        <v>-141.422328312693</v>
      </c>
      <c r="S12" s="39" t="n">
        <v>-1.42451612903226</v>
      </c>
      <c r="T12" s="108" t="n">
        <v>-256.273841008072</v>
      </c>
    </row>
    <row r="13" s="44" customFormat="true" ht="35.1" hidden="false" customHeight="true" outlineLevel="0" collapsed="false">
      <c r="A13" s="88" t="s">
        <v>71</v>
      </c>
      <c r="B13" s="106" t="n">
        <v>16686</v>
      </c>
      <c r="C13" s="47" t="n">
        <v>311</v>
      </c>
      <c r="D13" s="47" t="n">
        <v>796</v>
      </c>
      <c r="E13" s="47" t="n">
        <v>1480</v>
      </c>
      <c r="F13" s="47" t="n">
        <v>14</v>
      </c>
      <c r="G13" s="47" t="n">
        <v>135</v>
      </c>
      <c r="H13" s="39" t="n">
        <v>1615</v>
      </c>
      <c r="I13" s="37" t="n">
        <v>20.9623115577889</v>
      </c>
      <c r="J13" s="37" t="n">
        <v>11.2743243243243</v>
      </c>
      <c r="K13" s="38" t="n">
        <v>1.85929648241206</v>
      </c>
      <c r="L13" s="39" t="n">
        <v>16150</v>
      </c>
      <c r="M13" s="38" t="n">
        <v>-47.5416516840465</v>
      </c>
      <c r="N13" s="39" t="n">
        <v>-8.67046448249807</v>
      </c>
      <c r="O13" s="38" t="n">
        <v>-16.1209641131874</v>
      </c>
      <c r="P13" s="39" t="n">
        <v>-63.6626157972339</v>
      </c>
      <c r="Q13" s="39" t="n">
        <v>-8</v>
      </c>
      <c r="R13" s="39" t="n">
        <v>-35.0594716755084</v>
      </c>
      <c r="S13" s="39" t="n">
        <v>-0.415483870967742</v>
      </c>
      <c r="T13" s="108" t="n">
        <v>-107.13757134371</v>
      </c>
    </row>
    <row r="14" s="44" customFormat="true" ht="35.1" hidden="false" customHeight="true" outlineLevel="0" collapsed="false">
      <c r="A14" s="88" t="s">
        <v>72</v>
      </c>
      <c r="B14" s="106" t="n">
        <v>156954</v>
      </c>
      <c r="C14" s="47" t="n">
        <v>2899</v>
      </c>
      <c r="D14" s="47" t="n">
        <v>7573</v>
      </c>
      <c r="E14" s="47" t="n">
        <v>14166</v>
      </c>
      <c r="F14" s="47" t="n">
        <v>306</v>
      </c>
      <c r="G14" s="47" t="n">
        <v>1415</v>
      </c>
      <c r="H14" s="39" t="n">
        <v>15581</v>
      </c>
      <c r="I14" s="37" t="n">
        <v>20.7254720718341</v>
      </c>
      <c r="J14" s="37" t="n">
        <v>11.0796272765777</v>
      </c>
      <c r="K14" s="38" t="n">
        <v>1.87059289581408</v>
      </c>
      <c r="L14" s="39" t="n">
        <v>156979</v>
      </c>
      <c r="M14" s="38" t="n">
        <v>2.25639359302726</v>
      </c>
      <c r="N14" s="39" t="n">
        <v>-82.4892305602486</v>
      </c>
      <c r="O14" s="38" t="n">
        <v>-154.30376866717</v>
      </c>
      <c r="P14" s="39" t="n">
        <v>-152.047375074143</v>
      </c>
      <c r="Q14" s="39" t="n">
        <v>-75</v>
      </c>
      <c r="R14" s="39" t="n">
        <v>-335.575997131927</v>
      </c>
      <c r="S14" s="39" t="n">
        <v>-9.08129032258064</v>
      </c>
      <c r="T14" s="108" t="n">
        <v>-571.704662528651</v>
      </c>
    </row>
    <row r="15" s="44" customFormat="true" ht="35.1" hidden="false" customHeight="true" outlineLevel="0" collapsed="false">
      <c r="A15" s="88" t="s">
        <v>73</v>
      </c>
      <c r="B15" s="106" t="n">
        <v>223820</v>
      </c>
      <c r="C15" s="47" t="n">
        <v>4107</v>
      </c>
      <c r="D15" s="47" t="n">
        <v>10127</v>
      </c>
      <c r="E15" s="47" t="n">
        <v>19089</v>
      </c>
      <c r="F15" s="47" t="n">
        <v>470</v>
      </c>
      <c r="G15" s="47" t="n">
        <v>2202</v>
      </c>
      <c r="H15" s="39" t="n">
        <v>21291</v>
      </c>
      <c r="I15" s="37" t="n">
        <v>22.1013133208255</v>
      </c>
      <c r="J15" s="37" t="n">
        <v>11.7250772696317</v>
      </c>
      <c r="K15" s="38" t="n">
        <v>1.88496099535894</v>
      </c>
      <c r="L15" s="39" t="n">
        <v>219132</v>
      </c>
      <c r="M15" s="38" t="n">
        <v>-399.826789384327</v>
      </c>
      <c r="N15" s="39" t="n">
        <v>-110.308786198817</v>
      </c>
      <c r="O15" s="38" t="n">
        <v>-207.927759430158</v>
      </c>
      <c r="P15" s="39" t="n">
        <v>-607.754548814485</v>
      </c>
      <c r="Q15" s="39" t="n">
        <v>-169</v>
      </c>
      <c r="R15" s="39" t="n">
        <v>-452.196118117419</v>
      </c>
      <c r="S15" s="39" t="n">
        <v>-13.9483870967742</v>
      </c>
      <c r="T15" s="108" t="n">
        <v>-1242.89905402868</v>
      </c>
    </row>
    <row r="16" s="44" customFormat="true" ht="35.1" hidden="false" customHeight="true" outlineLevel="0" collapsed="false">
      <c r="A16" s="88" t="s">
        <v>74</v>
      </c>
      <c r="B16" s="106" t="n">
        <v>80023</v>
      </c>
      <c r="C16" s="47" t="n">
        <v>1359</v>
      </c>
      <c r="D16" s="47" t="n">
        <v>3960</v>
      </c>
      <c r="E16" s="47" t="n">
        <v>7256</v>
      </c>
      <c r="F16" s="47" t="n">
        <v>192</v>
      </c>
      <c r="G16" s="47" t="n">
        <v>579</v>
      </c>
      <c r="H16" s="39" t="n">
        <v>7835</v>
      </c>
      <c r="I16" s="37" t="n">
        <v>20.2078282828283</v>
      </c>
      <c r="J16" s="37" t="n">
        <v>11.0285281146637</v>
      </c>
      <c r="K16" s="38" t="n">
        <v>1.83232323232323</v>
      </c>
      <c r="L16" s="39" t="n">
        <v>77167</v>
      </c>
      <c r="M16" s="38" t="n">
        <v>-258.964747635055</v>
      </c>
      <c r="N16" s="39" t="n">
        <v>-43.1344715460959</v>
      </c>
      <c r="O16" s="38" t="n">
        <v>-79.036294327897</v>
      </c>
      <c r="P16" s="39" t="n">
        <v>-338.001041962952</v>
      </c>
      <c r="Q16" s="39" t="n">
        <v>-88</v>
      </c>
      <c r="R16" s="39" t="n">
        <v>-171.886166538844</v>
      </c>
      <c r="S16" s="39" t="n">
        <v>-5.69806451612903</v>
      </c>
      <c r="T16" s="108" t="n">
        <v>-603.585273017925</v>
      </c>
    </row>
    <row r="17" s="44" customFormat="true" ht="35.1" hidden="false" customHeight="true" outlineLevel="0" collapsed="false">
      <c r="A17" s="88" t="s">
        <v>75</v>
      </c>
      <c r="B17" s="106" t="n">
        <v>266032</v>
      </c>
      <c r="C17" s="47" t="n">
        <v>5409</v>
      </c>
      <c r="D17" s="47" t="n">
        <v>12119</v>
      </c>
      <c r="E17" s="47" t="n">
        <v>23127</v>
      </c>
      <c r="F17" s="47" t="n">
        <v>344</v>
      </c>
      <c r="G17" s="47" t="n">
        <v>2886</v>
      </c>
      <c r="H17" s="39" t="n">
        <v>26013</v>
      </c>
      <c r="I17" s="37" t="n">
        <v>21.951646175427</v>
      </c>
      <c r="J17" s="37" t="n">
        <v>11.5030916245082</v>
      </c>
      <c r="K17" s="38" t="n">
        <v>1.90832576945293</v>
      </c>
      <c r="L17" s="39" t="n">
        <v>260280</v>
      </c>
      <c r="M17" s="38" t="n">
        <v>-500.039483971853</v>
      </c>
      <c r="N17" s="39" t="n">
        <v>-132.006732491701</v>
      </c>
      <c r="O17" s="38" t="n">
        <v>-251.911849355192</v>
      </c>
      <c r="P17" s="39" t="n">
        <v>-751.951333327045</v>
      </c>
      <c r="Q17" s="39" t="n">
        <v>-128</v>
      </c>
      <c r="R17" s="39" t="n">
        <v>-547.851622594245</v>
      </c>
      <c r="S17" s="39" t="n">
        <v>-10.2090322580645</v>
      </c>
      <c r="T17" s="108" t="n">
        <v>-1438.01198817935</v>
      </c>
    </row>
    <row r="18" s="44" customFormat="true" ht="35.1" hidden="false" customHeight="true" outlineLevel="0" collapsed="false">
      <c r="A18" s="88" t="s">
        <v>76</v>
      </c>
      <c r="B18" s="106" t="n">
        <v>146073</v>
      </c>
      <c r="C18" s="47" t="n">
        <v>2846</v>
      </c>
      <c r="D18" s="47" t="n">
        <v>6713</v>
      </c>
      <c r="E18" s="47" t="n">
        <v>12820</v>
      </c>
      <c r="F18" s="47" t="n">
        <v>166</v>
      </c>
      <c r="G18" s="47" t="n">
        <v>1355</v>
      </c>
      <c r="H18" s="39" t="n">
        <v>14175</v>
      </c>
      <c r="I18" s="37" t="n">
        <v>21.7597199463727</v>
      </c>
      <c r="J18" s="37" t="n">
        <v>11.3941497659906</v>
      </c>
      <c r="K18" s="38" t="n">
        <v>1.90972739460748</v>
      </c>
      <c r="L18" s="39" t="n">
        <v>146618</v>
      </c>
      <c r="M18" s="38" t="n">
        <v>47.8315636702197</v>
      </c>
      <c r="N18" s="39" t="n">
        <v>-73.1216433052884</v>
      </c>
      <c r="O18" s="38" t="n">
        <v>-139.642405358826</v>
      </c>
      <c r="P18" s="39" t="n">
        <v>-91.810841688606</v>
      </c>
      <c r="Q18" s="39" t="n">
        <v>-37</v>
      </c>
      <c r="R18" s="39" t="n">
        <v>-303.690828972985</v>
      </c>
      <c r="S18" s="39" t="n">
        <v>-4.92645161290323</v>
      </c>
      <c r="T18" s="108" t="n">
        <v>-437.428122274494</v>
      </c>
    </row>
    <row r="19" s="44" customFormat="true" ht="35.1" hidden="false" customHeight="true" outlineLevel="0" collapsed="false">
      <c r="A19" s="88" t="s">
        <v>77</v>
      </c>
      <c r="B19" s="106" t="n">
        <v>37213</v>
      </c>
      <c r="C19" s="47" t="n">
        <v>666</v>
      </c>
      <c r="D19" s="47" t="n">
        <v>1761</v>
      </c>
      <c r="E19" s="47" t="n">
        <v>3182</v>
      </c>
      <c r="F19" s="47" t="n">
        <v>14</v>
      </c>
      <c r="G19" s="47" t="n">
        <v>256</v>
      </c>
      <c r="H19" s="39" t="n">
        <v>3438</v>
      </c>
      <c r="I19" s="37" t="n">
        <v>21.1317433276547</v>
      </c>
      <c r="J19" s="37" t="n">
        <v>11.6948460087995</v>
      </c>
      <c r="K19" s="38" t="n">
        <v>1.80692788188529</v>
      </c>
      <c r="L19" s="39" t="n">
        <v>37065</v>
      </c>
      <c r="M19" s="38" t="n">
        <v>-12.6551473947277</v>
      </c>
      <c r="N19" s="39" t="n">
        <v>-19.181768786029</v>
      </c>
      <c r="O19" s="38" t="n">
        <v>-34.6600728433528</v>
      </c>
      <c r="P19" s="39" t="n">
        <v>-47.3152202380805</v>
      </c>
      <c r="Q19" s="39" t="n">
        <v>-13</v>
      </c>
      <c r="R19" s="39" t="n">
        <v>-75.377864102343</v>
      </c>
      <c r="S19" s="39" t="n">
        <v>-0.415483870967742</v>
      </c>
      <c r="T19" s="108" t="n">
        <v>-136.108568211391</v>
      </c>
    </row>
    <row r="20" s="44" customFormat="true" ht="35.1" hidden="false" customHeight="true" outlineLevel="0" collapsed="false">
      <c r="A20" s="90" t="s">
        <v>78</v>
      </c>
      <c r="B20" s="109" t="n">
        <v>184997</v>
      </c>
      <c r="C20" s="110" t="n">
        <v>2068</v>
      </c>
      <c r="D20" s="110" t="n">
        <v>8499</v>
      </c>
      <c r="E20" s="110" t="n">
        <v>16180</v>
      </c>
      <c r="F20" s="110" t="n">
        <v>286</v>
      </c>
      <c r="G20" s="110" t="n">
        <v>1008</v>
      </c>
      <c r="H20" s="58" t="n">
        <v>17188</v>
      </c>
      <c r="I20" s="56" t="n">
        <v>21.7669137545594</v>
      </c>
      <c r="J20" s="56" t="n">
        <v>11.4336835599506</v>
      </c>
      <c r="K20" s="57" t="n">
        <v>1.90375338275091</v>
      </c>
      <c r="L20" s="58" t="n">
        <v>186074</v>
      </c>
      <c r="M20" s="57" t="n">
        <v>94.1953653302486</v>
      </c>
      <c r="N20" s="58" t="n">
        <v>-92.5757256743104</v>
      </c>
      <c r="O20" s="57" t="n">
        <v>-176.241350913089</v>
      </c>
      <c r="P20" s="58" t="n">
        <v>-82.0459855828403</v>
      </c>
      <c r="Q20" s="58" t="n">
        <v>-58</v>
      </c>
      <c r="R20" s="58" t="n">
        <v>-383.285305209274</v>
      </c>
      <c r="S20" s="58" t="n">
        <v>-8.48774193548387</v>
      </c>
      <c r="T20" s="111" t="n">
        <v>-531.819032727598</v>
      </c>
    </row>
    <row r="21" s="44" customFormat="true" ht="35.1" hidden="false" customHeight="true" outlineLevel="0" collapsed="false">
      <c r="A21" s="63" t="s">
        <v>79</v>
      </c>
      <c r="B21" s="64" t="n">
        <v>2566462</v>
      </c>
      <c r="C21" s="64" t="n">
        <v>44051</v>
      </c>
      <c r="D21" s="64" t="n">
        <v>117787</v>
      </c>
      <c r="E21" s="64" t="n">
        <v>220357</v>
      </c>
      <c r="F21" s="64" t="n">
        <v>3875</v>
      </c>
      <c r="G21" s="64" t="n">
        <v>20816</v>
      </c>
      <c r="H21" s="64" t="n">
        <v>241173</v>
      </c>
      <c r="I21" s="65" t="n">
        <v>21.7890089738256</v>
      </c>
      <c r="J21" s="65" t="n">
        <v>11.6468367240433</v>
      </c>
      <c r="K21" s="65" t="n">
        <v>1.87080917248932</v>
      </c>
      <c r="L21" s="64" t="n">
        <v>2540645</v>
      </c>
      <c r="M21" s="65" t="n">
        <v>-2304.42131703645</v>
      </c>
      <c r="N21" s="64" t="n">
        <v>-1283</v>
      </c>
      <c r="O21" s="64" t="n">
        <v>-2400.2481683038</v>
      </c>
      <c r="P21" s="64" t="n">
        <v>-4704.66948534025</v>
      </c>
      <c r="Q21" s="64" t="n">
        <v>-1307</v>
      </c>
      <c r="R21" s="64" t="n">
        <v>-5220</v>
      </c>
      <c r="S21" s="64" t="n">
        <v>-115</v>
      </c>
      <c r="T21" s="67" t="n">
        <v>-11346.6694853402</v>
      </c>
    </row>
    <row r="22" customFormat="false" ht="13" hidden="false" customHeight="false" outlineLevel="0" collapsed="false">
      <c r="P22" s="69"/>
      <c r="Q22" s="69"/>
      <c r="R22" s="69"/>
      <c r="S22" s="69"/>
      <c r="T22" s="69"/>
    </row>
  </sheetData>
  <mergeCells count="7">
    <mergeCell ref="A1:A2"/>
    <mergeCell ref="B1:K1"/>
    <mergeCell ref="L1:M1"/>
    <mergeCell ref="N1:O1"/>
    <mergeCell ref="P1:P2"/>
    <mergeCell ref="Q1:S1"/>
    <mergeCell ref="T1:T2"/>
  </mergeCells>
  <printOptions headings="false" gridLines="false" gridLinesSet="true" horizontalCentered="true" verticalCentered="false"/>
  <pageMargins left="0.329861111111111" right="0.39375" top="0.6" bottom="0.430555555555556" header="0.170138888888889" footer="0.190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R&amp;A</oddHeader>
    <oddFooter>&amp;Rpag. &amp;P di &amp;N</oddFooter>
  </headerFooter>
  <colBreaks count="2" manualBreakCount="2">
    <brk id="11" man="true" max="65535" min="0"/>
    <brk id="16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" activeCellId="0" sqref="D3"/>
    </sheetView>
  </sheetViews>
  <sheetFormatPr defaultColWidth="8.9921875" defaultRowHeight="13" zeroHeight="false" outlineLevelRow="0" outlineLevelCol="0"/>
  <cols>
    <col collapsed="false" customWidth="true" hidden="false" outlineLevel="0" max="1" min="1" style="16" width="23.37"/>
    <col collapsed="false" customWidth="true" hidden="false" outlineLevel="0" max="2" min="2" style="16" width="16.37"/>
    <col collapsed="false" customWidth="true" hidden="false" outlineLevel="0" max="3" min="3" style="16" width="9.49"/>
    <col collapsed="false" customWidth="true" hidden="false" outlineLevel="0" max="5" min="4" style="16" width="9.12"/>
    <col collapsed="false" customWidth="true" hidden="false" outlineLevel="0" max="6" min="6" style="16" width="5.99"/>
    <col collapsed="false" customWidth="true" hidden="false" outlineLevel="0" max="7" min="7" style="16" width="7.49"/>
    <col collapsed="false" customWidth="true" hidden="false" outlineLevel="0" max="8" min="8" style="16" width="9.74"/>
    <col collapsed="false" customWidth="true" hidden="false" outlineLevel="0" max="9" min="9" style="16" width="10.49"/>
    <col collapsed="false" customWidth="true" hidden="false" outlineLevel="0" max="10" min="10" style="16" width="10.74"/>
    <col collapsed="false" customWidth="true" hidden="false" outlineLevel="0" max="11" min="11" style="16" width="11.49"/>
    <col collapsed="false" customWidth="true" hidden="false" outlineLevel="0" max="13" min="12" style="16" width="13.11"/>
    <col collapsed="false" customWidth="true" hidden="false" outlineLevel="0" max="14" min="14" style="16" width="12.37"/>
    <col collapsed="false" customWidth="true" hidden="false" outlineLevel="0" max="15" min="15" style="16" width="11.61"/>
    <col collapsed="false" customWidth="true" hidden="false" outlineLevel="0" max="16" min="16" style="16" width="9.61"/>
    <col collapsed="false" customWidth="true" hidden="false" outlineLevel="0" max="17" min="17" style="16" width="9.37"/>
    <col collapsed="false" customWidth="true" hidden="false" outlineLevel="0" max="18" min="18" style="16" width="13.49"/>
    <col collapsed="false" customWidth="true" hidden="false" outlineLevel="0" max="19" min="19" style="16" width="19.74"/>
    <col collapsed="false" customWidth="true" hidden="false" outlineLevel="0" max="20" min="20" style="16" width="18.61"/>
    <col collapsed="false" customWidth="true" hidden="false" outlineLevel="0" max="22" min="21" style="16" width="21.12"/>
    <col collapsed="false" customWidth="true" hidden="false" outlineLevel="0" max="23" min="23" style="16" width="1.87"/>
    <col collapsed="false" customWidth="true" hidden="false" outlineLevel="0" max="24" min="24" style="16" width="18.11"/>
    <col collapsed="false" customWidth="true" hidden="false" outlineLevel="0" max="25" min="25" style="16" width="18.37"/>
    <col collapsed="false" customWidth="true" hidden="false" outlineLevel="0" max="26" min="26" style="16" width="18.25"/>
    <col collapsed="false" customWidth="true" hidden="true" outlineLevel="0" max="30" min="27" style="16" width="9.05"/>
    <col collapsed="false" customWidth="false" hidden="false" outlineLevel="0" max="257" min="31" style="16" width="8.99"/>
  </cols>
  <sheetData>
    <row r="1" customFormat="false" ht="66" hidden="false" customHeight="true" outlineLevel="0" collapsed="false">
      <c r="B1" s="112" t="s">
        <v>111</v>
      </c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3" t="s">
        <v>112</v>
      </c>
      <c r="N1" s="113"/>
      <c r="O1" s="114" t="s">
        <v>113</v>
      </c>
      <c r="P1" s="114"/>
      <c r="Q1" s="114"/>
      <c r="R1" s="115" t="s">
        <v>114</v>
      </c>
      <c r="S1" s="115" t="s">
        <v>115</v>
      </c>
      <c r="T1" s="115" t="s">
        <v>116</v>
      </c>
      <c r="U1" s="116" t="s">
        <v>117</v>
      </c>
      <c r="V1" s="116"/>
      <c r="W1" s="117"/>
      <c r="X1" s="116" t="s">
        <v>118</v>
      </c>
      <c r="Y1" s="116"/>
      <c r="Z1" s="116"/>
    </row>
    <row r="2" customFormat="false" ht="51.75" hidden="false" customHeight="true" outlineLevel="0" collapsed="false">
      <c r="A2" s="18" t="s">
        <v>0</v>
      </c>
      <c r="B2" s="72" t="s">
        <v>119</v>
      </c>
      <c r="C2" s="72"/>
      <c r="D2" s="72"/>
      <c r="E2" s="72"/>
      <c r="F2" s="72"/>
      <c r="G2" s="72"/>
      <c r="H2" s="72"/>
      <c r="I2" s="72"/>
      <c r="J2" s="72"/>
      <c r="K2" s="72"/>
      <c r="L2" s="72"/>
      <c r="M2" s="118" t="s">
        <v>102</v>
      </c>
      <c r="N2" s="118"/>
      <c r="O2" s="119" t="s">
        <v>120</v>
      </c>
      <c r="P2" s="120" t="s">
        <v>121</v>
      </c>
      <c r="Q2" s="121" t="s">
        <v>122</v>
      </c>
      <c r="R2" s="115"/>
      <c r="S2" s="115"/>
      <c r="T2" s="115"/>
      <c r="U2" s="116"/>
      <c r="V2" s="116"/>
      <c r="W2" s="122"/>
      <c r="X2" s="116"/>
      <c r="Y2" s="116"/>
      <c r="Z2" s="116"/>
    </row>
    <row r="3" customFormat="false" ht="321" hidden="false" customHeight="true" outlineLevel="0" collapsed="false">
      <c r="A3" s="18"/>
      <c r="B3" s="123" t="s">
        <v>34</v>
      </c>
      <c r="C3" s="124" t="s">
        <v>35</v>
      </c>
      <c r="D3" s="26" t="s">
        <v>87</v>
      </c>
      <c r="E3" s="26" t="s">
        <v>105</v>
      </c>
      <c r="F3" s="124" t="s">
        <v>43</v>
      </c>
      <c r="G3" s="124" t="s">
        <v>44</v>
      </c>
      <c r="H3" s="25" t="s">
        <v>123</v>
      </c>
      <c r="I3" s="25" t="s">
        <v>124</v>
      </c>
      <c r="J3" s="125" t="s">
        <v>125</v>
      </c>
      <c r="K3" s="78" t="s">
        <v>46</v>
      </c>
      <c r="L3" s="79" t="s">
        <v>126</v>
      </c>
      <c r="M3" s="126" t="s">
        <v>90</v>
      </c>
      <c r="N3" s="30" t="s">
        <v>91</v>
      </c>
      <c r="O3" s="119"/>
      <c r="P3" s="120"/>
      <c r="Q3" s="121"/>
      <c r="R3" s="115"/>
      <c r="S3" s="115"/>
      <c r="T3" s="115"/>
      <c r="U3" s="127" t="s">
        <v>124</v>
      </c>
      <c r="V3" s="127" t="s">
        <v>125</v>
      </c>
      <c r="W3" s="128"/>
      <c r="X3" s="129" t="s">
        <v>127</v>
      </c>
      <c r="Y3" s="129" t="s">
        <v>128</v>
      </c>
      <c r="Z3" s="129" t="s">
        <v>129</v>
      </c>
      <c r="AA3" s="16" t="s">
        <v>130</v>
      </c>
      <c r="AB3" s="16" t="s">
        <v>131</v>
      </c>
    </row>
    <row r="4" s="44" customFormat="true" ht="35.1" hidden="false" customHeight="true" outlineLevel="0" collapsed="false">
      <c r="A4" s="130" t="s">
        <v>61</v>
      </c>
      <c r="B4" s="131" t="n">
        <v>181713</v>
      </c>
      <c r="C4" s="132" t="n">
        <v>4751</v>
      </c>
      <c r="D4" s="132" t="n">
        <v>9053</v>
      </c>
      <c r="E4" s="132" t="n">
        <v>15917</v>
      </c>
      <c r="F4" s="132" t="n">
        <v>8</v>
      </c>
      <c r="G4" s="132" t="n">
        <v>86</v>
      </c>
      <c r="H4" s="133" t="n">
        <v>16011</v>
      </c>
      <c r="I4" s="132" t="n">
        <v>1785</v>
      </c>
      <c r="J4" s="134" t="n">
        <v>1834</v>
      </c>
      <c r="K4" s="135" t="n">
        <v>20.072130785375</v>
      </c>
      <c r="L4" s="136" t="n">
        <v>11.3492598838299</v>
      </c>
      <c r="M4" s="137" t="n">
        <f aca="false">Primaria!Q3+'I Grado '!N3+'II Grado'!L3</f>
        <v>152235</v>
      </c>
      <c r="N4" s="137" t="n">
        <f aca="false">Primaria!R3+'I Grado '!O3+'II Grado'!M3</f>
        <v>-114.828875735985</v>
      </c>
      <c r="O4" s="133" t="n">
        <f aca="false">Primaria!AE3</f>
        <v>-299.956646138664</v>
      </c>
      <c r="P4" s="132" t="n">
        <f aca="false">'I Grado '!Z3</f>
        <v>-328.60633619364</v>
      </c>
      <c r="Q4" s="137" t="n">
        <f aca="false">'II Grado'!T3</f>
        <v>-350.942858903492</v>
      </c>
      <c r="R4" s="138" t="n">
        <f aca="false">SUM(O4:Q4)</f>
        <v>-979.505841235796</v>
      </c>
      <c r="S4" s="139" t="n">
        <v>-19</v>
      </c>
      <c r="T4" s="140" t="n">
        <f aca="false">R4+S4</f>
        <v>-998.505841235796</v>
      </c>
      <c r="U4" s="141" t="n">
        <v>1785</v>
      </c>
      <c r="V4" s="141" t="n">
        <v>1834</v>
      </c>
      <c r="W4" s="142"/>
      <c r="X4" s="143" t="n">
        <v>1513</v>
      </c>
      <c r="Y4" s="143" t="n">
        <f aca="false">Z4-X4</f>
        <v>461</v>
      </c>
      <c r="Z4" s="143" t="n">
        <f aca="false">J4+140</f>
        <v>1974</v>
      </c>
      <c r="AA4" s="144" t="n">
        <f aca="false">Primaria!AE3</f>
        <v>-299.956646138664</v>
      </c>
      <c r="AB4" s="144" t="e">
        <f aca="false">#REF!</f>
        <v>#REF!</v>
      </c>
      <c r="AC4" s="144" t="n">
        <f aca="false">'II Grado'!T3</f>
        <v>-350.942858903492</v>
      </c>
      <c r="AD4" s="144" t="e">
        <f aca="false">SUM(AA4:AC4)</f>
        <v>#REF!</v>
      </c>
    </row>
    <row r="5" s="44" customFormat="true" ht="35.1" hidden="false" customHeight="true" outlineLevel="0" collapsed="false">
      <c r="A5" s="145" t="s">
        <v>62</v>
      </c>
      <c r="B5" s="131" t="n">
        <v>91753</v>
      </c>
      <c r="C5" s="132" t="n">
        <v>1541</v>
      </c>
      <c r="D5" s="132" t="n">
        <v>4764</v>
      </c>
      <c r="E5" s="132" t="n">
        <v>8650</v>
      </c>
      <c r="F5" s="132" t="n">
        <v>0</v>
      </c>
      <c r="G5" s="132" t="n">
        <v>28</v>
      </c>
      <c r="H5" s="133" t="n">
        <v>8678</v>
      </c>
      <c r="I5" s="132" t="n">
        <v>951</v>
      </c>
      <c r="J5" s="134" t="n">
        <v>1007</v>
      </c>
      <c r="K5" s="135" t="n">
        <v>19.2596557514694</v>
      </c>
      <c r="L5" s="136" t="n">
        <v>10.573058308366</v>
      </c>
      <c r="M5" s="137" t="n">
        <f aca="false">Primaria!Q4+'I Grado '!N4+'II Grado'!L4</f>
        <v>77687</v>
      </c>
      <c r="N5" s="137" t="n">
        <f aca="false">Primaria!R4+'I Grado '!O4+'II Grado'!M4</f>
        <v>-160.378294871743</v>
      </c>
      <c r="O5" s="133" t="n">
        <f aca="false">Primaria!AE4</f>
        <v>-165.653705777775</v>
      </c>
      <c r="P5" s="132" t="n">
        <f aca="false">'I Grado '!Z4</f>
        <v>-264.366799541285</v>
      </c>
      <c r="Q5" s="137" t="n">
        <f aca="false">'II Grado'!T4</f>
        <v>-230.28186979403</v>
      </c>
      <c r="R5" s="138" t="n">
        <f aca="false">SUM(O5:Q5)</f>
        <v>-660.30237511309</v>
      </c>
      <c r="S5" s="139" t="n">
        <v>-14</v>
      </c>
      <c r="T5" s="140" t="n">
        <f aca="false">R5+S5</f>
        <v>-674.30237511309</v>
      </c>
      <c r="U5" s="141" t="n">
        <v>951</v>
      </c>
      <c r="V5" s="141" t="n">
        <v>1007</v>
      </c>
      <c r="W5" s="142"/>
      <c r="X5" s="143" t="n">
        <v>802</v>
      </c>
      <c r="Y5" s="143" t="n">
        <f aca="false">Z5-X5</f>
        <v>155</v>
      </c>
      <c r="Z5" s="143" t="n">
        <f aca="false">J5-50</f>
        <v>957</v>
      </c>
      <c r="AA5" s="144" t="n">
        <f aca="false">Primaria!AE4</f>
        <v>-165.653705777775</v>
      </c>
      <c r="AB5" s="144" t="e">
        <f aca="false">#REF!</f>
        <v>#REF!</v>
      </c>
      <c r="AC5" s="144" t="n">
        <f aca="false">'II Grado'!T4</f>
        <v>-230.28186979403</v>
      </c>
      <c r="AD5" s="144" t="e">
        <f aca="false">SUM(AA5:AC5)</f>
        <v>#REF!</v>
      </c>
    </row>
    <row r="6" s="44" customFormat="true" ht="35.1" hidden="false" customHeight="true" outlineLevel="0" collapsed="false">
      <c r="A6" s="145" t="s">
        <v>63</v>
      </c>
      <c r="B6" s="131" t="n">
        <v>314548</v>
      </c>
      <c r="C6" s="132" t="n">
        <v>6138</v>
      </c>
      <c r="D6" s="132" t="n">
        <v>16842</v>
      </c>
      <c r="E6" s="132" t="n">
        <v>30321</v>
      </c>
      <c r="F6" s="132" t="n">
        <v>11</v>
      </c>
      <c r="G6" s="132" t="n">
        <v>175</v>
      </c>
      <c r="H6" s="133" t="n">
        <v>30507</v>
      </c>
      <c r="I6" s="132" t="n">
        <v>3609</v>
      </c>
      <c r="J6" s="134" t="n">
        <v>3791</v>
      </c>
      <c r="K6" s="135" t="n">
        <v>18.6764042275264</v>
      </c>
      <c r="L6" s="136" t="n">
        <v>10.3106827941128</v>
      </c>
      <c r="M6" s="137" t="n">
        <f aca="false">Primaria!Q5+'I Grado '!N5+'II Grado'!L5</f>
        <v>266698</v>
      </c>
      <c r="N6" s="137" t="n">
        <f aca="false">Primaria!R5+'I Grado '!O5+'II Grado'!M5</f>
        <v>-526.310223381987</v>
      </c>
      <c r="O6" s="133" t="n">
        <f aca="false">Primaria!AE5</f>
        <v>-631.15860069942</v>
      </c>
      <c r="P6" s="132" t="n">
        <f aca="false">'I Grado '!Z5</f>
        <v>-1002.16276010804</v>
      </c>
      <c r="Q6" s="137" t="n">
        <f aca="false">'II Grado'!T5</f>
        <v>-783.11636221752</v>
      </c>
      <c r="R6" s="138" t="n">
        <f aca="false">SUM(O6:Q6)</f>
        <v>-2416.43772302498</v>
      </c>
      <c r="S6" s="139" t="n">
        <v>-75</v>
      </c>
      <c r="T6" s="140" t="n">
        <f aca="false">R6+S6</f>
        <v>-2491.43772302498</v>
      </c>
      <c r="U6" s="141" t="n">
        <v>3609</v>
      </c>
      <c r="V6" s="141" t="n">
        <v>3791</v>
      </c>
      <c r="W6" s="142"/>
      <c r="X6" s="143" t="n">
        <v>2644</v>
      </c>
      <c r="Y6" s="143" t="n">
        <f aca="false">Z6-X6</f>
        <v>1047</v>
      </c>
      <c r="Z6" s="143" t="n">
        <f aca="false">J6-100</f>
        <v>3691</v>
      </c>
      <c r="AA6" s="144" t="n">
        <f aca="false">Primaria!AE5</f>
        <v>-631.15860069942</v>
      </c>
      <c r="AB6" s="144" t="e">
        <f aca="false">#REF!</f>
        <v>#REF!</v>
      </c>
      <c r="AC6" s="144" t="n">
        <f aca="false">'II Grado'!T5</f>
        <v>-783.11636221752</v>
      </c>
      <c r="AD6" s="144" t="e">
        <f aca="false">SUM(AA6:AC6)</f>
        <v>#REF!</v>
      </c>
    </row>
    <row r="7" s="44" customFormat="true" ht="35.1" hidden="false" customHeight="true" outlineLevel="0" collapsed="false">
      <c r="A7" s="145" t="s">
        <v>64</v>
      </c>
      <c r="B7" s="131" t="n">
        <v>969511</v>
      </c>
      <c r="C7" s="132" t="n">
        <v>20664</v>
      </c>
      <c r="D7" s="132" t="n">
        <v>47172</v>
      </c>
      <c r="E7" s="132" t="n">
        <v>82594</v>
      </c>
      <c r="F7" s="132" t="n">
        <v>72</v>
      </c>
      <c r="G7" s="132" t="n">
        <v>348</v>
      </c>
      <c r="H7" s="133" t="n">
        <v>83014</v>
      </c>
      <c r="I7" s="132" t="n">
        <v>11879</v>
      </c>
      <c r="J7" s="134" t="n">
        <v>12076</v>
      </c>
      <c r="K7" s="135" t="n">
        <v>20.5526795556686</v>
      </c>
      <c r="L7" s="136" t="n">
        <v>11.6788854891946</v>
      </c>
      <c r="M7" s="137" t="n">
        <f aca="false">Primaria!Q6+'I Grado '!N6+'II Grado'!L6</f>
        <v>826991</v>
      </c>
      <c r="N7" s="137" t="n">
        <f aca="false">Primaria!R6+'I Grado '!O6+'II Grado'!M6</f>
        <v>-883.621938728829</v>
      </c>
      <c r="O7" s="133" t="n">
        <f aca="false">Primaria!AE6</f>
        <v>-1843.83821827956</v>
      </c>
      <c r="P7" s="132" t="n">
        <f aca="false">'I Grado '!Z6</f>
        <v>-2064.25080416466</v>
      </c>
      <c r="Q7" s="137" t="n">
        <f aca="false">'II Grado'!T6</f>
        <v>-1719.8481584798</v>
      </c>
      <c r="R7" s="138" t="n">
        <f aca="false">SUM(O7:Q7)</f>
        <v>-5627.93718092402</v>
      </c>
      <c r="S7" s="139" t="n">
        <v>-17</v>
      </c>
      <c r="T7" s="140" t="n">
        <f aca="false">R7+S7</f>
        <v>-5644.93718092402</v>
      </c>
      <c r="U7" s="141" t="n">
        <v>11879</v>
      </c>
      <c r="V7" s="141" t="n">
        <v>12076</v>
      </c>
      <c r="W7" s="142"/>
      <c r="X7" s="143" t="n">
        <v>9780</v>
      </c>
      <c r="Y7" s="143" t="n">
        <f aca="false">Z7-X7</f>
        <v>2176</v>
      </c>
      <c r="Z7" s="143" t="n">
        <f aca="false">J7-120</f>
        <v>11956</v>
      </c>
      <c r="AA7" s="144" t="n">
        <f aca="false">Primaria!AE6</f>
        <v>-1843.83821827956</v>
      </c>
      <c r="AB7" s="144" t="e">
        <f aca="false">#REF!</f>
        <v>#REF!</v>
      </c>
      <c r="AC7" s="144" t="n">
        <f aca="false">'II Grado'!T6</f>
        <v>-1719.8481584798</v>
      </c>
      <c r="AD7" s="144" t="e">
        <f aca="false">SUM(AA7:AC7)</f>
        <v>#REF!</v>
      </c>
    </row>
    <row r="8" s="44" customFormat="true" ht="35.1" hidden="false" customHeight="true" outlineLevel="0" collapsed="false">
      <c r="A8" s="145" t="s">
        <v>65</v>
      </c>
      <c r="B8" s="131" t="n">
        <v>490432</v>
      </c>
      <c r="C8" s="132" t="n">
        <v>11965</v>
      </c>
      <c r="D8" s="132" t="n">
        <v>22535</v>
      </c>
      <c r="E8" s="132" t="n">
        <v>40646</v>
      </c>
      <c r="F8" s="132" t="n">
        <v>24</v>
      </c>
      <c r="G8" s="132" t="n">
        <v>245</v>
      </c>
      <c r="H8" s="133" t="n">
        <v>40915</v>
      </c>
      <c r="I8" s="132" t="n">
        <v>5679</v>
      </c>
      <c r="J8" s="134" t="n">
        <v>5900</v>
      </c>
      <c r="K8" s="135" t="n">
        <v>21.7631240292878</v>
      </c>
      <c r="L8" s="136" t="n">
        <v>11.9866063790786</v>
      </c>
      <c r="M8" s="137" t="n">
        <f aca="false">Primaria!Q7+'I Grado '!N7+'II Grado'!L7</f>
        <v>445044</v>
      </c>
      <c r="N8" s="137" t="n">
        <f aca="false">Primaria!R7+'I Grado '!O7+'II Grado'!M7</f>
        <v>615.704819565405</v>
      </c>
      <c r="O8" s="133" t="n">
        <f aca="false">Primaria!AE7</f>
        <v>-243.483272102489</v>
      </c>
      <c r="P8" s="132" t="n">
        <f aca="false">'I Grado '!Z7</f>
        <v>-688.151208236112</v>
      </c>
      <c r="Q8" s="137" t="n">
        <f aca="false">'II Grado'!T7</f>
        <v>-427.301937229261</v>
      </c>
      <c r="R8" s="138" t="n">
        <f aca="false">SUM(O8:Q8)</f>
        <v>-1358.93641756786</v>
      </c>
      <c r="S8" s="139"/>
      <c r="T8" s="140" t="n">
        <f aca="false">R8+S8</f>
        <v>-1358.93641756786</v>
      </c>
      <c r="U8" s="141" t="n">
        <v>5679</v>
      </c>
      <c r="V8" s="141" t="n">
        <v>5900</v>
      </c>
      <c r="W8" s="142"/>
      <c r="X8" s="143" t="n">
        <v>2975</v>
      </c>
      <c r="Y8" s="143" t="n">
        <f aca="false">Z8-X8</f>
        <v>2925</v>
      </c>
      <c r="Z8" s="143" t="n">
        <f aca="false">J8</f>
        <v>5900</v>
      </c>
      <c r="AA8" s="144" t="n">
        <f aca="false">Primaria!AE7</f>
        <v>-243.483272102489</v>
      </c>
      <c r="AB8" s="144" t="e">
        <f aca="false">#REF!</f>
        <v>#REF!</v>
      </c>
      <c r="AC8" s="144" t="n">
        <f aca="false">'II Grado'!T7</f>
        <v>-427.301937229261</v>
      </c>
      <c r="AD8" s="144" t="e">
        <f aca="false">SUM(AA8:AC8)</f>
        <v>#REF!</v>
      </c>
    </row>
    <row r="9" s="44" customFormat="true" ht="35.1" hidden="false" customHeight="true" outlineLevel="0" collapsed="false">
      <c r="A9" s="145" t="s">
        <v>132</v>
      </c>
      <c r="B9" s="131" t="n">
        <v>139835</v>
      </c>
      <c r="C9" s="132" t="n">
        <v>2547</v>
      </c>
      <c r="D9" s="132" t="n">
        <v>7157</v>
      </c>
      <c r="E9" s="132" t="n">
        <v>12914</v>
      </c>
      <c r="F9" s="132" t="n">
        <v>10</v>
      </c>
      <c r="G9" s="132" t="n">
        <v>93</v>
      </c>
      <c r="H9" s="133" t="n">
        <v>13017</v>
      </c>
      <c r="I9" s="132" t="n">
        <v>1209</v>
      </c>
      <c r="J9" s="134" t="n">
        <v>1291</v>
      </c>
      <c r="K9" s="135" t="n">
        <v>19.5382143356155</v>
      </c>
      <c r="L9" s="136" t="n">
        <v>10.7424905892295</v>
      </c>
      <c r="M9" s="137" t="n">
        <f aca="false">Primaria!Q8+'I Grado '!N8+'II Grado'!L8</f>
        <v>123457</v>
      </c>
      <c r="N9" s="137" t="n">
        <f aca="false">Primaria!R8+'I Grado '!O8+'II Grado'!M8</f>
        <v>133.219707111795</v>
      </c>
      <c r="O9" s="133" t="n">
        <f aca="false">Primaria!AE8</f>
        <v>-146.371419351073</v>
      </c>
      <c r="P9" s="132" t="n">
        <f aca="false">'I Grado '!Z8</f>
        <v>-247.26582808954</v>
      </c>
      <c r="Q9" s="137" t="n">
        <f aca="false">'II Grado'!T8</f>
        <v>-155.572379233622</v>
      </c>
      <c r="R9" s="138" t="n">
        <f aca="false">SUM(O9:Q9)</f>
        <v>-549.209626674235</v>
      </c>
      <c r="S9" s="139"/>
      <c r="T9" s="140" t="n">
        <f aca="false">R9+S9</f>
        <v>-549.209626674235</v>
      </c>
      <c r="U9" s="141" t="n">
        <v>1209</v>
      </c>
      <c r="V9" s="141" t="n">
        <v>1291</v>
      </c>
      <c r="W9" s="142"/>
      <c r="X9" s="143" t="n">
        <v>833</v>
      </c>
      <c r="Y9" s="143" t="n">
        <f aca="false">Z9-X9</f>
        <v>458</v>
      </c>
      <c r="Z9" s="143" t="n">
        <f aca="false">J9</f>
        <v>1291</v>
      </c>
      <c r="AA9" s="144" t="n">
        <f aca="false">Primaria!AE8</f>
        <v>-146.371419351073</v>
      </c>
      <c r="AB9" s="144" t="e">
        <f aca="false">#REF!</f>
        <v>#REF!</v>
      </c>
      <c r="AC9" s="144" t="n">
        <f aca="false">'II Grado'!T8</f>
        <v>-155.572379233622</v>
      </c>
      <c r="AD9" s="144" t="e">
        <f aca="false">SUM(AA9:AC9)</f>
        <v>#REF!</v>
      </c>
    </row>
    <row r="10" s="44" customFormat="true" ht="35.1" hidden="false" customHeight="true" outlineLevel="0" collapsed="false">
      <c r="A10" s="145" t="s">
        <v>67</v>
      </c>
      <c r="B10" s="131" t="n">
        <v>717996</v>
      </c>
      <c r="C10" s="132" t="n">
        <v>20080</v>
      </c>
      <c r="D10" s="132" t="n">
        <v>33861</v>
      </c>
      <c r="E10" s="132" t="n">
        <v>61173</v>
      </c>
      <c r="F10" s="132" t="n">
        <v>39</v>
      </c>
      <c r="G10" s="132" t="n">
        <v>320</v>
      </c>
      <c r="H10" s="133" t="n">
        <v>61532</v>
      </c>
      <c r="I10" s="132" t="n">
        <v>8476</v>
      </c>
      <c r="J10" s="134" t="n">
        <v>8746</v>
      </c>
      <c r="K10" s="135" t="n">
        <v>21.2042172410738</v>
      </c>
      <c r="L10" s="136" t="n">
        <v>11.668660209322</v>
      </c>
      <c r="M10" s="137" t="n">
        <f aca="false">Primaria!Q9+'I Grado '!N9+'II Grado'!L9</f>
        <v>630824</v>
      </c>
      <c r="N10" s="137" t="n">
        <f aca="false">Primaria!R9+'I Grado '!O9+'II Grado'!M9</f>
        <v>172.442127243941</v>
      </c>
      <c r="O10" s="133" t="n">
        <f aca="false">Primaria!AE9</f>
        <v>-510.72589536982</v>
      </c>
      <c r="P10" s="132" t="n">
        <f aca="false">'I Grado '!Z9</f>
        <v>-1143.71490976523</v>
      </c>
      <c r="Q10" s="137" t="n">
        <f aca="false">'II Grado'!T9</f>
        <v>-1120.84979253853</v>
      </c>
      <c r="R10" s="138" t="n">
        <f aca="false">SUM(O10:Q10)</f>
        <v>-2775.29059767358</v>
      </c>
      <c r="S10" s="139" t="n">
        <v>-19</v>
      </c>
      <c r="T10" s="140" t="n">
        <f aca="false">R10+S10</f>
        <v>-2794.29059767358</v>
      </c>
      <c r="U10" s="141" t="n">
        <v>8476</v>
      </c>
      <c r="V10" s="141" t="n">
        <v>8746</v>
      </c>
      <c r="W10" s="142"/>
      <c r="X10" s="143" t="n">
        <v>5764</v>
      </c>
      <c r="Y10" s="143" t="n">
        <f aca="false">Z10-X10</f>
        <v>3062</v>
      </c>
      <c r="Z10" s="143" t="n">
        <f aca="false">J10+80</f>
        <v>8826</v>
      </c>
      <c r="AA10" s="144" t="n">
        <f aca="false">Primaria!AE9</f>
        <v>-510.72589536982</v>
      </c>
      <c r="AB10" s="144" t="e">
        <f aca="false">#REF!</f>
        <v>#REF!</v>
      </c>
      <c r="AC10" s="144" t="n">
        <f aca="false">'II Grado'!T9</f>
        <v>-1120.84979253853</v>
      </c>
      <c r="AD10" s="144" t="e">
        <f aca="false">SUM(AA10:AC10)</f>
        <v>#REF!</v>
      </c>
    </row>
    <row r="11" s="44" customFormat="true" ht="35.1" hidden="false" customHeight="true" outlineLevel="0" collapsed="false">
      <c r="A11" s="145" t="s">
        <v>68</v>
      </c>
      <c r="B11" s="131" t="n">
        <v>168239</v>
      </c>
      <c r="C11" s="132" t="n">
        <v>3918</v>
      </c>
      <c r="D11" s="132" t="n">
        <v>8108</v>
      </c>
      <c r="E11" s="132" t="n">
        <v>14534</v>
      </c>
      <c r="F11" s="132" t="n">
        <v>12</v>
      </c>
      <c r="G11" s="132" t="n">
        <v>99</v>
      </c>
      <c r="H11" s="133" t="n">
        <v>14645</v>
      </c>
      <c r="I11" s="132" t="n">
        <v>1993</v>
      </c>
      <c r="J11" s="134" t="n">
        <v>2120</v>
      </c>
      <c r="K11" s="135" t="n">
        <v>20.7497533300444</v>
      </c>
      <c r="L11" s="136" t="n">
        <v>11.4878115397747</v>
      </c>
      <c r="M11" s="137" t="n">
        <f aca="false">Primaria!Q10+'I Grado '!N10+'II Grado'!L10</f>
        <v>147942</v>
      </c>
      <c r="N11" s="137" t="n">
        <f aca="false">Primaria!R10+'I Grado '!O10+'II Grado'!M10</f>
        <v>66.6978514156602</v>
      </c>
      <c r="O11" s="133" t="n">
        <f aca="false">Primaria!AE10</f>
        <v>-169.528545875655</v>
      </c>
      <c r="P11" s="132" t="n">
        <f aca="false">'I Grado '!Z10</f>
        <v>-322.28587829011</v>
      </c>
      <c r="Q11" s="137" t="n">
        <f aca="false">'II Grado'!T10</f>
        <v>-186.340854384531</v>
      </c>
      <c r="R11" s="138" t="n">
        <f aca="false">SUM(O11:Q11)</f>
        <v>-678.155278550296</v>
      </c>
      <c r="S11" s="139" t="n">
        <v>-14</v>
      </c>
      <c r="T11" s="140" t="n">
        <f aca="false">R11+S11</f>
        <v>-692.155278550296</v>
      </c>
      <c r="U11" s="141" t="n">
        <v>1993</v>
      </c>
      <c r="V11" s="141" t="n">
        <v>2120</v>
      </c>
      <c r="W11" s="142"/>
      <c r="X11" s="143" t="n">
        <v>1365</v>
      </c>
      <c r="Y11" s="143" t="n">
        <f aca="false">Z11-X11</f>
        <v>755</v>
      </c>
      <c r="Z11" s="143" t="n">
        <f aca="false">J11</f>
        <v>2120</v>
      </c>
      <c r="AA11" s="144" t="n">
        <f aca="false">Primaria!AE10</f>
        <v>-169.528545875655</v>
      </c>
      <c r="AB11" s="144" t="e">
        <f aca="false">#REF!</f>
        <v>#REF!</v>
      </c>
      <c r="AC11" s="144" t="n">
        <f aca="false">'II Grado'!T10</f>
        <v>-186.340854384531</v>
      </c>
      <c r="AD11" s="144" t="e">
        <f aca="false">SUM(AA11:AC11)</f>
        <v>#REF!</v>
      </c>
    </row>
    <row r="12" s="44" customFormat="true" ht="35.1" hidden="false" customHeight="true" outlineLevel="0" collapsed="false">
      <c r="A12" s="145" t="s">
        <v>69</v>
      </c>
      <c r="B12" s="131" t="n">
        <v>1098289</v>
      </c>
      <c r="C12" s="132" t="n">
        <v>25402</v>
      </c>
      <c r="D12" s="132" t="n">
        <v>51933</v>
      </c>
      <c r="E12" s="132" t="n">
        <v>96349</v>
      </c>
      <c r="F12" s="132" t="n">
        <v>55</v>
      </c>
      <c r="G12" s="132" t="n">
        <v>550</v>
      </c>
      <c r="H12" s="133" t="n">
        <v>96954</v>
      </c>
      <c r="I12" s="132" t="n">
        <v>11007</v>
      </c>
      <c r="J12" s="134" t="n">
        <v>11482</v>
      </c>
      <c r="K12" s="135" t="n">
        <v>21.1481909383244</v>
      </c>
      <c r="L12" s="136" t="n">
        <v>11.3279390226293</v>
      </c>
      <c r="M12" s="137" t="n">
        <f aca="false">Primaria!Q11+'I Grado '!N11+'II Grado'!L11</f>
        <v>992982</v>
      </c>
      <c r="N12" s="137" t="n">
        <f aca="false">Primaria!R11+'I Grado '!O11+'II Grado'!M11</f>
        <v>891.13294570381</v>
      </c>
      <c r="O12" s="133" t="n">
        <f aca="false">Primaria!AE11</f>
        <v>-696.165791588669</v>
      </c>
      <c r="P12" s="132" t="n">
        <f aca="false">'I Grado '!Z11</f>
        <v>-2254.77909951321</v>
      </c>
      <c r="Q12" s="137" t="n">
        <f aca="false">'II Grado'!T11</f>
        <v>-1047.44715923959</v>
      </c>
      <c r="R12" s="138" t="n">
        <f aca="false">SUM(O12:Q12)</f>
        <v>-3998.39205034147</v>
      </c>
      <c r="S12" s="139"/>
      <c r="T12" s="140" t="n">
        <f aca="false">R12+S12</f>
        <v>-3998.39205034147</v>
      </c>
      <c r="U12" s="141" t="n">
        <v>11007</v>
      </c>
      <c r="V12" s="141" t="n">
        <v>11482</v>
      </c>
      <c r="W12" s="142"/>
      <c r="X12" s="143" t="n">
        <v>6071</v>
      </c>
      <c r="Y12" s="143" t="n">
        <f aca="false">Z12-X12</f>
        <v>5481</v>
      </c>
      <c r="Z12" s="143" t="n">
        <f aca="false">J12+70</f>
        <v>11552</v>
      </c>
      <c r="AA12" s="144" t="n">
        <f aca="false">Primaria!AE11</f>
        <v>-696.165791588669</v>
      </c>
      <c r="AB12" s="144" t="e">
        <f aca="false">#REF!</f>
        <v>#REF!</v>
      </c>
      <c r="AC12" s="144" t="n">
        <f aca="false">'II Grado'!T11</f>
        <v>-1047.44715923959</v>
      </c>
      <c r="AD12" s="144" t="e">
        <f aca="false">SUM(AA12:AC12)</f>
        <v>#REF!</v>
      </c>
    </row>
    <row r="13" s="44" customFormat="true" ht="35.1" hidden="false" customHeight="true" outlineLevel="0" collapsed="false">
      <c r="A13" s="145" t="s">
        <v>70</v>
      </c>
      <c r="B13" s="131" t="n">
        <v>213239</v>
      </c>
      <c r="C13" s="132" t="n">
        <v>4718</v>
      </c>
      <c r="D13" s="132" t="n">
        <v>10028</v>
      </c>
      <c r="E13" s="132" t="n">
        <v>17755</v>
      </c>
      <c r="F13" s="132" t="n">
        <v>1</v>
      </c>
      <c r="G13" s="132" t="n">
        <v>77</v>
      </c>
      <c r="H13" s="133" t="n">
        <v>17833</v>
      </c>
      <c r="I13" s="132" t="n">
        <v>1934</v>
      </c>
      <c r="J13" s="134" t="n">
        <v>2249</v>
      </c>
      <c r="K13" s="135" t="n">
        <v>21.2643597925808</v>
      </c>
      <c r="L13" s="136" t="n">
        <v>11.9575506084226</v>
      </c>
      <c r="M13" s="137" t="n">
        <f aca="false">Primaria!Q12+'I Grado '!N12+'II Grado'!L12</f>
        <v>179662</v>
      </c>
      <c r="N13" s="137" t="n">
        <f aca="false">Primaria!R12+'I Grado '!O12+'II Grado'!M12</f>
        <v>57.7322356022099</v>
      </c>
      <c r="O13" s="133" t="n">
        <f aca="false">Primaria!AE12</f>
        <v>-249.152397917795</v>
      </c>
      <c r="P13" s="132" t="n">
        <f aca="false">'I Grado '!Z12</f>
        <v>-318.674419978269</v>
      </c>
      <c r="Q13" s="137" t="n">
        <f aca="false">'II Grado'!T12</f>
        <v>-256.273841008072</v>
      </c>
      <c r="R13" s="138" t="n">
        <f aca="false">SUM(O13:Q13)</f>
        <v>-824.100658904136</v>
      </c>
      <c r="S13" s="139"/>
      <c r="T13" s="140" t="n">
        <f aca="false">R13+S13</f>
        <v>-824.100658904136</v>
      </c>
      <c r="U13" s="141" t="n">
        <v>1934</v>
      </c>
      <c r="V13" s="141" t="n">
        <v>2249</v>
      </c>
      <c r="W13" s="142"/>
      <c r="X13" s="143" t="n">
        <v>1180</v>
      </c>
      <c r="Y13" s="143" t="n">
        <f aca="false">Z13-X13</f>
        <v>1109</v>
      </c>
      <c r="Z13" s="143" t="n">
        <f aca="false">J13+40</f>
        <v>2289</v>
      </c>
      <c r="AA13" s="144" t="n">
        <f aca="false">Primaria!AE12</f>
        <v>-249.152397917795</v>
      </c>
      <c r="AB13" s="144" t="e">
        <f aca="false">#REF!</f>
        <v>#REF!</v>
      </c>
      <c r="AC13" s="144" t="n">
        <f aca="false">'II Grado'!T12</f>
        <v>-256.273841008072</v>
      </c>
      <c r="AD13" s="144" t="e">
        <f aca="false">SUM(AA13:AC13)</f>
        <v>#REF!</v>
      </c>
    </row>
    <row r="14" s="44" customFormat="true" ht="35.1" hidden="false" customHeight="true" outlineLevel="0" collapsed="false">
      <c r="A14" s="145" t="s">
        <v>71</v>
      </c>
      <c r="B14" s="131" t="n">
        <v>45331</v>
      </c>
      <c r="C14" s="132" t="n">
        <v>882</v>
      </c>
      <c r="D14" s="132" t="n">
        <v>2426</v>
      </c>
      <c r="E14" s="132" t="n">
        <v>4253</v>
      </c>
      <c r="F14" s="132" t="n">
        <v>0</v>
      </c>
      <c r="G14" s="132" t="n">
        <v>15</v>
      </c>
      <c r="H14" s="133" t="n">
        <v>4268</v>
      </c>
      <c r="I14" s="132" t="n">
        <v>443</v>
      </c>
      <c r="J14" s="134" t="n">
        <v>467</v>
      </c>
      <c r="K14" s="135" t="n">
        <v>18.6854905193735</v>
      </c>
      <c r="L14" s="136" t="n">
        <v>10.6211340206186</v>
      </c>
      <c r="M14" s="137" t="n">
        <f aca="false">Primaria!Q13+'I Grado '!N13+'II Grado'!L13</f>
        <v>38406</v>
      </c>
      <c r="N14" s="137" t="n">
        <f aca="false">Primaria!R13+'I Grado '!O13+'II Grado'!M13</f>
        <v>-76.4926396857327</v>
      </c>
      <c r="O14" s="133" t="n">
        <f aca="false">Primaria!AE13</f>
        <v>-104.863575860413</v>
      </c>
      <c r="P14" s="132" t="n">
        <f aca="false">'I Grado '!Z13</f>
        <v>-117.052592743827</v>
      </c>
      <c r="Q14" s="137" t="n">
        <f aca="false">'II Grado'!T13</f>
        <v>-107.13757134371</v>
      </c>
      <c r="R14" s="138" t="n">
        <f aca="false">SUM(O14:Q14)</f>
        <v>-329.05373994795</v>
      </c>
      <c r="S14" s="139" t="n">
        <v>-5</v>
      </c>
      <c r="T14" s="140" t="n">
        <f aca="false">R14+S14</f>
        <v>-334.05373994795</v>
      </c>
      <c r="U14" s="141" t="n">
        <v>443</v>
      </c>
      <c r="V14" s="141" t="n">
        <v>467</v>
      </c>
      <c r="W14" s="142"/>
      <c r="X14" s="143" t="n">
        <v>330</v>
      </c>
      <c r="Y14" s="143" t="n">
        <f aca="false">Z14-X14</f>
        <v>137</v>
      </c>
      <c r="Z14" s="143" t="n">
        <f aca="false">J14</f>
        <v>467</v>
      </c>
      <c r="AA14" s="144" t="n">
        <f aca="false">Primaria!AE13</f>
        <v>-104.863575860413</v>
      </c>
      <c r="AB14" s="144" t="e">
        <f aca="false">#REF!</f>
        <v>#REF!</v>
      </c>
      <c r="AC14" s="144" t="n">
        <f aca="false">'II Grado'!T13</f>
        <v>-107.13757134371</v>
      </c>
      <c r="AD14" s="144" t="e">
        <f aca="false">SUM(AA14:AC14)</f>
        <v>#REF!</v>
      </c>
    </row>
    <row r="15" s="44" customFormat="true" ht="35.1" hidden="false" customHeight="true" outlineLevel="0" collapsed="false">
      <c r="A15" s="145" t="s">
        <v>72</v>
      </c>
      <c r="B15" s="131" t="n">
        <v>512180</v>
      </c>
      <c r="C15" s="132" t="n">
        <v>11866</v>
      </c>
      <c r="D15" s="132" t="n">
        <v>25126</v>
      </c>
      <c r="E15" s="132" t="n">
        <v>46676</v>
      </c>
      <c r="F15" s="132" t="n">
        <v>14</v>
      </c>
      <c r="G15" s="132" t="n">
        <v>307</v>
      </c>
      <c r="H15" s="133" t="n">
        <v>46997</v>
      </c>
      <c r="I15" s="132" t="n">
        <v>5897</v>
      </c>
      <c r="J15" s="134" t="n">
        <v>6086</v>
      </c>
      <c r="K15" s="135" t="n">
        <v>20.3844623099578</v>
      </c>
      <c r="L15" s="136" t="n">
        <v>10.8981424346235</v>
      </c>
      <c r="M15" s="137" t="n">
        <f aca="false">Primaria!Q14+'I Grado '!N14+'II Grado'!L14</f>
        <v>445751</v>
      </c>
      <c r="N15" s="137" t="n">
        <f aca="false">Primaria!R14+'I Grado '!O14+'II Grado'!M14</f>
        <v>313.099028824308</v>
      </c>
      <c r="O15" s="133" t="n">
        <f aca="false">Primaria!AE14</f>
        <v>-526.491277251008</v>
      </c>
      <c r="P15" s="132" t="n">
        <f aca="false">'I Grado '!Z14</f>
        <v>-1076.85294548126</v>
      </c>
      <c r="Q15" s="137" t="n">
        <f aca="false">'II Grado'!T14</f>
        <v>-571.704662528651</v>
      </c>
      <c r="R15" s="138" t="n">
        <f aca="false">SUM(O15:Q15)</f>
        <v>-2175.04888526092</v>
      </c>
      <c r="S15" s="139"/>
      <c r="T15" s="140" t="n">
        <f aca="false">R15+S15</f>
        <v>-2175.04888526092</v>
      </c>
      <c r="U15" s="141" t="n">
        <v>5897</v>
      </c>
      <c r="V15" s="141" t="n">
        <v>6086</v>
      </c>
      <c r="W15" s="142"/>
      <c r="X15" s="143" t="n">
        <v>3586</v>
      </c>
      <c r="Y15" s="143" t="n">
        <f aca="false">Z15-X15</f>
        <v>2500</v>
      </c>
      <c r="Z15" s="143" t="n">
        <f aca="false">J15</f>
        <v>6086</v>
      </c>
      <c r="AA15" s="144" t="n">
        <f aca="false">Primaria!AE14</f>
        <v>-526.491277251008</v>
      </c>
      <c r="AB15" s="144" t="e">
        <f aca="false">#REF!</f>
        <v>#REF!</v>
      </c>
      <c r="AC15" s="144" t="n">
        <f aca="false">'II Grado'!T14</f>
        <v>-571.704662528651</v>
      </c>
      <c r="AD15" s="144" t="e">
        <f aca="false">SUM(AA15:AC15)</f>
        <v>#REF!</v>
      </c>
    </row>
    <row r="16" s="44" customFormat="true" ht="35.1" hidden="false" customHeight="true" outlineLevel="0" collapsed="false">
      <c r="A16" s="145" t="s">
        <v>73</v>
      </c>
      <c r="B16" s="131" t="n">
        <v>657406</v>
      </c>
      <c r="C16" s="132" t="n">
        <v>13095</v>
      </c>
      <c r="D16" s="132" t="n">
        <v>30494</v>
      </c>
      <c r="E16" s="132" t="n">
        <v>54270</v>
      </c>
      <c r="F16" s="132" t="n">
        <v>30</v>
      </c>
      <c r="G16" s="132" t="n">
        <v>236</v>
      </c>
      <c r="H16" s="133" t="n">
        <v>54536</v>
      </c>
      <c r="I16" s="132" t="n">
        <v>7348</v>
      </c>
      <c r="J16" s="134" t="n">
        <v>7535</v>
      </c>
      <c r="K16" s="135" t="n">
        <v>21.5585361054634</v>
      </c>
      <c r="L16" s="136" t="n">
        <v>12.0545327856829</v>
      </c>
      <c r="M16" s="137" t="n">
        <f aca="false">Primaria!Q15+'I Grado '!N15+'II Grado'!L15</f>
        <v>557124</v>
      </c>
      <c r="N16" s="137" t="n">
        <f aca="false">Primaria!R15+'I Grado '!O15+'II Grado'!M15</f>
        <v>-635.491222989434</v>
      </c>
      <c r="O16" s="133" t="n">
        <f aca="false">Primaria!AE15</f>
        <v>-1229.76784371881</v>
      </c>
      <c r="P16" s="132" t="n">
        <f aca="false">'I Grado '!Z15</f>
        <v>-1172.97418389332</v>
      </c>
      <c r="Q16" s="137" t="n">
        <f aca="false">'II Grado'!T15</f>
        <v>-1242.89905402868</v>
      </c>
      <c r="R16" s="138" t="n">
        <f aca="false">SUM(O16:Q16)</f>
        <v>-3645.64108164081</v>
      </c>
      <c r="S16" s="139"/>
      <c r="T16" s="140" t="n">
        <f aca="false">R16+S16</f>
        <v>-3645.64108164081</v>
      </c>
      <c r="U16" s="141" t="n">
        <v>7348</v>
      </c>
      <c r="V16" s="141" t="n">
        <v>7535</v>
      </c>
      <c r="W16" s="142"/>
      <c r="X16" s="143" t="n">
        <v>5601</v>
      </c>
      <c r="Y16" s="143" t="n">
        <f aca="false">Z16-X16</f>
        <v>1934</v>
      </c>
      <c r="Z16" s="143" t="n">
        <f aca="false">J16</f>
        <v>7535</v>
      </c>
      <c r="AA16" s="144" t="n">
        <f aca="false">Primaria!AE15</f>
        <v>-1229.76784371881</v>
      </c>
      <c r="AB16" s="144" t="e">
        <f aca="false">#REF!</f>
        <v>#REF!</v>
      </c>
      <c r="AC16" s="144" t="n">
        <f aca="false">'II Grado'!T15</f>
        <v>-1242.89905402868</v>
      </c>
      <c r="AD16" s="144" t="e">
        <f aca="false">SUM(AA16:AC16)</f>
        <v>#REF!</v>
      </c>
    </row>
    <row r="17" s="44" customFormat="true" ht="35.1" hidden="false" customHeight="true" outlineLevel="0" collapsed="false">
      <c r="A17" s="145" t="s">
        <v>74</v>
      </c>
      <c r="B17" s="131" t="n">
        <v>220311</v>
      </c>
      <c r="C17" s="132" t="n">
        <v>4430</v>
      </c>
      <c r="D17" s="132" t="n">
        <v>11563</v>
      </c>
      <c r="E17" s="132" t="n">
        <v>20941</v>
      </c>
      <c r="F17" s="132" t="n">
        <v>1</v>
      </c>
      <c r="G17" s="132" t="n">
        <v>85</v>
      </c>
      <c r="H17" s="133" t="n">
        <v>21027</v>
      </c>
      <c r="I17" s="132" t="n">
        <v>2376</v>
      </c>
      <c r="J17" s="134" t="n">
        <v>2515</v>
      </c>
      <c r="K17" s="135" t="n">
        <v>19.0531004064689</v>
      </c>
      <c r="L17" s="136" t="n">
        <v>10.4775288914253</v>
      </c>
      <c r="M17" s="137" t="n">
        <f aca="false">Primaria!Q16+'I Grado '!N16+'II Grado'!L16</f>
        <v>188679</v>
      </c>
      <c r="N17" s="137" t="n">
        <f aca="false">Primaria!R16+'I Grado '!O16+'II Grado'!M16</f>
        <v>-362.02028754743</v>
      </c>
      <c r="O17" s="133" t="n">
        <f aca="false">Primaria!AE16</f>
        <v>-374.474161445445</v>
      </c>
      <c r="P17" s="132" t="n">
        <f aca="false">'I Grado '!Z16</f>
        <v>-676.922418100063</v>
      </c>
      <c r="Q17" s="137" t="n">
        <f aca="false">'II Grado'!T16</f>
        <v>-603.585273017925</v>
      </c>
      <c r="R17" s="138" t="n">
        <f aca="false">SUM(O17:Q17)</f>
        <v>-1654.98185256343</v>
      </c>
      <c r="S17" s="139" t="n">
        <v>-33</v>
      </c>
      <c r="T17" s="140" t="n">
        <f aca="false">R17+S17</f>
        <v>-1687.98185256343</v>
      </c>
      <c r="U17" s="141" t="n">
        <v>2376</v>
      </c>
      <c r="V17" s="141" t="n">
        <v>2515</v>
      </c>
      <c r="W17" s="142"/>
      <c r="X17" s="143" t="n">
        <v>1995</v>
      </c>
      <c r="Y17" s="143" t="n">
        <f aca="false">Z17-X17</f>
        <v>490</v>
      </c>
      <c r="Z17" s="143" t="n">
        <f aca="false">J17-30</f>
        <v>2485</v>
      </c>
      <c r="AA17" s="144" t="n">
        <f aca="false">Primaria!AE16</f>
        <v>-374.474161445445</v>
      </c>
      <c r="AB17" s="144" t="e">
        <f aca="false">#REF!</f>
        <v>#REF!</v>
      </c>
      <c r="AC17" s="144" t="n">
        <f aca="false">'II Grado'!T16</f>
        <v>-603.585273017925</v>
      </c>
      <c r="AD17" s="144" t="e">
        <f aca="false">SUM(AA17:AC17)</f>
        <v>#REF!</v>
      </c>
    </row>
    <row r="18" s="44" customFormat="true" ht="35.1" hidden="false" customHeight="true" outlineLevel="0" collapsed="false">
      <c r="A18" s="145" t="s">
        <v>75</v>
      </c>
      <c r="B18" s="131" t="n">
        <v>810406</v>
      </c>
      <c r="C18" s="132" t="n">
        <v>20557</v>
      </c>
      <c r="D18" s="132" t="n">
        <v>39267</v>
      </c>
      <c r="E18" s="132" t="n">
        <v>69553</v>
      </c>
      <c r="F18" s="132" t="n">
        <v>72</v>
      </c>
      <c r="G18" s="132" t="n">
        <v>589</v>
      </c>
      <c r="H18" s="133" t="n">
        <v>70214</v>
      </c>
      <c r="I18" s="132" t="n">
        <v>11600</v>
      </c>
      <c r="J18" s="134" t="n">
        <v>11915</v>
      </c>
      <c r="K18" s="135" t="n">
        <v>20.6383477220058</v>
      </c>
      <c r="L18" s="136" t="n">
        <v>11.5419432022104</v>
      </c>
      <c r="M18" s="137" t="n">
        <f aca="false">Primaria!Q17+'I Grado '!N17+'II Grado'!L17</f>
        <v>685047</v>
      </c>
      <c r="N18" s="137" t="n">
        <f aca="false">Primaria!R17+'I Grado '!O17+'II Grado'!M17</f>
        <v>-807.531280369479</v>
      </c>
      <c r="O18" s="133" t="n">
        <f aca="false">Primaria!AE17</f>
        <v>-1491.61082140411</v>
      </c>
      <c r="P18" s="132" t="n">
        <f aca="false">'I Grado '!Z17</f>
        <v>-2067.59419203363</v>
      </c>
      <c r="Q18" s="137" t="n">
        <f aca="false">'II Grado'!T17</f>
        <v>-1438.01198817935</v>
      </c>
      <c r="R18" s="138" t="n">
        <f aca="false">SUM(O18:Q18)</f>
        <v>-4997.21700161709</v>
      </c>
      <c r="S18" s="139" t="n">
        <v>-23</v>
      </c>
      <c r="T18" s="140" t="n">
        <f aca="false">R18+S18</f>
        <v>-5020.21700161709</v>
      </c>
      <c r="U18" s="141" t="n">
        <v>11600</v>
      </c>
      <c r="V18" s="141" t="n">
        <v>11915</v>
      </c>
      <c r="W18" s="142"/>
      <c r="X18" s="143" t="n">
        <v>7612</v>
      </c>
      <c r="Y18" s="143" t="n">
        <f aca="false">Z18-X18</f>
        <v>4183</v>
      </c>
      <c r="Z18" s="143" t="n">
        <f aca="false">J18-120</f>
        <v>11795</v>
      </c>
      <c r="AA18" s="144" t="n">
        <f aca="false">Primaria!AE17</f>
        <v>-1491.61082140411</v>
      </c>
      <c r="AB18" s="144" t="e">
        <f aca="false">#REF!</f>
        <v>#REF!</v>
      </c>
      <c r="AC18" s="144" t="n">
        <f aca="false">'II Grado'!T17</f>
        <v>-1438.01198817935</v>
      </c>
      <c r="AD18" s="144" t="e">
        <f aca="false">SUM(AA18:AC18)</f>
        <v>#REF!</v>
      </c>
    </row>
    <row r="19" s="44" customFormat="true" ht="35.1" hidden="false" customHeight="true" outlineLevel="0" collapsed="false">
      <c r="A19" s="145" t="s">
        <v>76</v>
      </c>
      <c r="B19" s="131" t="n">
        <v>446503</v>
      </c>
      <c r="C19" s="132" t="n">
        <v>8864</v>
      </c>
      <c r="D19" s="132" t="n">
        <v>20909</v>
      </c>
      <c r="E19" s="132" t="n">
        <v>38586</v>
      </c>
      <c r="F19" s="132" t="n">
        <v>25</v>
      </c>
      <c r="G19" s="132" t="n">
        <v>191</v>
      </c>
      <c r="H19" s="133" t="n">
        <v>38802</v>
      </c>
      <c r="I19" s="132" t="n">
        <v>4445</v>
      </c>
      <c r="J19" s="134" t="n">
        <v>4650</v>
      </c>
      <c r="K19" s="135" t="n">
        <v>21.3545841503659</v>
      </c>
      <c r="L19" s="136" t="n">
        <v>11.5072161228803</v>
      </c>
      <c r="M19" s="137" t="n">
        <f aca="false">Primaria!Q18+'I Grado '!N18+'II Grado'!L18</f>
        <v>384825</v>
      </c>
      <c r="N19" s="137" t="n">
        <f aca="false">Primaria!R18+'I Grado '!O18+'II Grado'!M18</f>
        <v>387.234525712972</v>
      </c>
      <c r="O19" s="133" t="n">
        <f aca="false">Primaria!AE18</f>
        <v>-363.789939319946</v>
      </c>
      <c r="P19" s="132" t="n">
        <f aca="false">'I Grado '!Z18</f>
        <v>-659.326331976961</v>
      </c>
      <c r="Q19" s="137" t="n">
        <f aca="false">'II Grado'!T18</f>
        <v>-437.428122274494</v>
      </c>
      <c r="R19" s="138" t="n">
        <f aca="false">SUM(O19:Q19)</f>
        <v>-1460.5443935714</v>
      </c>
      <c r="S19" s="139" t="n">
        <v>-5</v>
      </c>
      <c r="T19" s="140" t="n">
        <f aca="false">R19+S19</f>
        <v>-1465.5443935714</v>
      </c>
      <c r="U19" s="141" t="n">
        <v>4445</v>
      </c>
      <c r="V19" s="141" t="n">
        <v>4650</v>
      </c>
      <c r="W19" s="142"/>
      <c r="X19" s="143" t="n">
        <v>2636</v>
      </c>
      <c r="Y19" s="143" t="n">
        <f aca="false">Z19-X19</f>
        <v>2014</v>
      </c>
      <c r="Z19" s="143" t="n">
        <f aca="false">J19</f>
        <v>4650</v>
      </c>
      <c r="AA19" s="144" t="n">
        <f aca="false">Primaria!AE18</f>
        <v>-363.789939319946</v>
      </c>
      <c r="AB19" s="144" t="e">
        <f aca="false">#REF!</f>
        <v>#REF!</v>
      </c>
      <c r="AC19" s="144" t="n">
        <f aca="false">'II Grado'!T18</f>
        <v>-437.428122274494</v>
      </c>
      <c r="AD19" s="144" t="e">
        <f aca="false">SUM(AA19:AC19)</f>
        <v>#REF!</v>
      </c>
    </row>
    <row r="20" s="44" customFormat="true" ht="35.1" hidden="false" customHeight="true" outlineLevel="0" collapsed="false">
      <c r="A20" s="145" t="s">
        <v>77</v>
      </c>
      <c r="B20" s="131" t="n">
        <v>114198</v>
      </c>
      <c r="C20" s="132" t="n">
        <v>2211</v>
      </c>
      <c r="D20" s="132" t="n">
        <v>5682</v>
      </c>
      <c r="E20" s="132" t="n">
        <v>9887</v>
      </c>
      <c r="F20" s="132" t="n">
        <v>4</v>
      </c>
      <c r="G20" s="132" t="n">
        <v>45</v>
      </c>
      <c r="H20" s="133" t="n">
        <v>9936</v>
      </c>
      <c r="I20" s="132" t="n">
        <v>965</v>
      </c>
      <c r="J20" s="134" t="n">
        <v>965</v>
      </c>
      <c r="K20" s="135" t="n">
        <v>20.0982048574446</v>
      </c>
      <c r="L20" s="136" t="n">
        <v>11.4933574879227</v>
      </c>
      <c r="M20" s="137" t="n">
        <f aca="false">Primaria!Q19+'I Grado '!N19+'II Grado'!L19</f>
        <v>96655</v>
      </c>
      <c r="N20" s="137" t="n">
        <f aca="false">Primaria!R19+'I Grado '!O19+'II Grado'!M19</f>
        <v>59.7298259296413</v>
      </c>
      <c r="O20" s="133" t="n">
        <f aca="false">Primaria!AE19</f>
        <v>-142.995812564041</v>
      </c>
      <c r="P20" s="132" t="n">
        <f aca="false">'I Grado '!Z19</f>
        <v>-220.401215204034</v>
      </c>
      <c r="Q20" s="137" t="n">
        <f aca="false">'II Grado'!T19</f>
        <v>-136.108568211391</v>
      </c>
      <c r="R20" s="138" t="n">
        <f aca="false">SUM(O20:Q20)</f>
        <v>-499.505595979466</v>
      </c>
      <c r="S20" s="139" t="n">
        <v>-11</v>
      </c>
      <c r="T20" s="140" t="n">
        <f aca="false">R20+S20</f>
        <v>-510.505595979466</v>
      </c>
      <c r="U20" s="141" t="n">
        <v>965</v>
      </c>
      <c r="V20" s="141" t="n">
        <v>965</v>
      </c>
      <c r="W20" s="142"/>
      <c r="X20" s="143" t="n">
        <v>658</v>
      </c>
      <c r="Y20" s="143" t="n">
        <f aca="false">Z20-X20</f>
        <v>337</v>
      </c>
      <c r="Z20" s="143" t="n">
        <f aca="false">J20+30</f>
        <v>995</v>
      </c>
      <c r="AA20" s="144" t="n">
        <f aca="false">Primaria!AE19</f>
        <v>-142.995812564041</v>
      </c>
      <c r="AB20" s="144" t="e">
        <f aca="false">#REF!</f>
        <v>#REF!</v>
      </c>
      <c r="AC20" s="144" t="n">
        <f aca="false">'II Grado'!T19</f>
        <v>-136.108568211391</v>
      </c>
      <c r="AD20" s="144" t="e">
        <f aca="false">SUM(AA20:AC20)</f>
        <v>#REF!</v>
      </c>
    </row>
    <row r="21" s="44" customFormat="true" ht="35.1" hidden="false" customHeight="true" outlineLevel="0" collapsed="false">
      <c r="A21" s="146" t="s">
        <v>78</v>
      </c>
      <c r="B21" s="147" t="n">
        <v>576181</v>
      </c>
      <c r="C21" s="148" t="n">
        <v>12149</v>
      </c>
      <c r="D21" s="148" t="n">
        <v>28026</v>
      </c>
      <c r="E21" s="148" t="n">
        <v>49679</v>
      </c>
      <c r="F21" s="148" t="n">
        <v>19</v>
      </c>
      <c r="G21" s="148" t="n">
        <v>345</v>
      </c>
      <c r="H21" s="149" t="n">
        <v>50043</v>
      </c>
      <c r="I21" s="148" t="n">
        <v>5594</v>
      </c>
      <c r="J21" s="150" t="n">
        <v>5840</v>
      </c>
      <c r="K21" s="151" t="n">
        <v>20.5588025404981</v>
      </c>
      <c r="L21" s="152" t="n">
        <v>11.513718202346</v>
      </c>
      <c r="M21" s="153" t="n">
        <f aca="false">Primaria!Q20+'I Grado '!N20+'II Grado'!L20</f>
        <v>537625</v>
      </c>
      <c r="N21" s="153" t="n">
        <f aca="false">Primaria!R20+'I Grado '!O20+'II Grado'!M20</f>
        <v>505.286012395683</v>
      </c>
      <c r="O21" s="149" t="n">
        <f aca="false">Primaria!AE20</f>
        <v>-778.851176278387</v>
      </c>
      <c r="P21" s="148" t="n">
        <f aca="false">'I Grado '!Z20</f>
        <v>-916.239353175395</v>
      </c>
      <c r="Q21" s="153" t="n">
        <f aca="false">'II Grado'!T20</f>
        <v>-531.819032727598</v>
      </c>
      <c r="R21" s="154" t="n">
        <f aca="false">SUM(O21:Q21)</f>
        <v>-2226.90956218138</v>
      </c>
      <c r="S21" s="155" t="n">
        <v>-10</v>
      </c>
      <c r="T21" s="156" t="n">
        <f aca="false">R21+S21</f>
        <v>-2236.90956218138</v>
      </c>
      <c r="U21" s="141" t="n">
        <v>5594</v>
      </c>
      <c r="V21" s="141" t="n">
        <v>5840</v>
      </c>
      <c r="W21" s="142"/>
      <c r="X21" s="143" t="n">
        <v>3118</v>
      </c>
      <c r="Y21" s="143" t="n">
        <f aca="false">Z21-X21</f>
        <v>2782</v>
      </c>
      <c r="Z21" s="143" t="n">
        <f aca="false">J21+60</f>
        <v>5900</v>
      </c>
      <c r="AA21" s="144" t="n">
        <f aca="false">Primaria!AE20</f>
        <v>-778.851176278387</v>
      </c>
      <c r="AB21" s="144" t="e">
        <f aca="false">#REF!</f>
        <v>#REF!</v>
      </c>
      <c r="AC21" s="144" t="n">
        <f aca="false">'II Grado'!T20</f>
        <v>-531.819032727598</v>
      </c>
      <c r="AD21" s="144" t="e">
        <f aca="false">SUM(AA21:AC21)</f>
        <v>#REF!</v>
      </c>
    </row>
    <row r="22" s="44" customFormat="true" ht="35.1" hidden="false" customHeight="true" outlineLevel="0" collapsed="false">
      <c r="A22" s="63" t="s">
        <v>79</v>
      </c>
      <c r="B22" s="157" t="n">
        <v>7768071</v>
      </c>
      <c r="C22" s="157" t="n">
        <v>175778</v>
      </c>
      <c r="D22" s="157" t="n">
        <v>374946</v>
      </c>
      <c r="E22" s="157" t="n">
        <v>674698</v>
      </c>
      <c r="F22" s="157" t="n">
        <v>397</v>
      </c>
      <c r="G22" s="157" t="n">
        <v>3834</v>
      </c>
      <c r="H22" s="157" t="n">
        <v>678929</v>
      </c>
      <c r="I22" s="157" t="n">
        <v>87190</v>
      </c>
      <c r="J22" s="157" t="n">
        <v>90469</v>
      </c>
      <c r="K22" s="158" t="n">
        <v>20.7178393688691</v>
      </c>
      <c r="L22" s="158" t="n">
        <v>11.4416544292555</v>
      </c>
      <c r="M22" s="157" t="n">
        <f aca="false">SUM(M4:M21)</f>
        <v>6777634</v>
      </c>
      <c r="N22" s="157" t="n">
        <f aca="false">SUM(N4:N21)</f>
        <v>-364.395683805195</v>
      </c>
      <c r="O22" s="157" t="n">
        <f aca="false">Primaria!AE21</f>
        <v>-9968.20184178923</v>
      </c>
      <c r="P22" s="157" t="n">
        <f aca="false">SUM(P4:P21)</f>
        <v>-15541.6212764886</v>
      </c>
      <c r="Q22" s="157" t="n">
        <f aca="false">SUM(Q4:Q21)</f>
        <v>-11346.6694853402</v>
      </c>
      <c r="R22" s="157" t="n">
        <f aca="false">SUM(O22:Q22)</f>
        <v>-36856.4926036181</v>
      </c>
      <c r="S22" s="157" t="n">
        <f aca="false">SUM(S4:S21)</f>
        <v>-245</v>
      </c>
      <c r="T22" s="159" t="n">
        <f aca="false">R22+S22</f>
        <v>-37101.4926036181</v>
      </c>
      <c r="U22" s="141" t="n">
        <v>87190</v>
      </c>
      <c r="V22" s="141" t="n">
        <v>90469</v>
      </c>
      <c r="W22" s="160"/>
      <c r="X22" s="141" t="n">
        <f aca="false">SUM(X4:X21)</f>
        <v>58463</v>
      </c>
      <c r="Y22" s="141" t="n">
        <f aca="false">SUM(Y4:Y21)</f>
        <v>32006</v>
      </c>
      <c r="Z22" s="141" t="n">
        <f aca="false">SUM(Z4:Z21)</f>
        <v>90469</v>
      </c>
      <c r="AA22" s="144" t="n">
        <f aca="false">Primaria!AE21</f>
        <v>-9968.20184178923</v>
      </c>
      <c r="AB22" s="144" t="e">
        <f aca="false">SUM(AB4:AB21)</f>
        <v>#REF!</v>
      </c>
      <c r="AC22" s="144" t="n">
        <f aca="false">'II Grado'!T21</f>
        <v>-11346.6694853402</v>
      </c>
      <c r="AD22" s="144" t="e">
        <f aca="false">SUM(AD4:AD21)</f>
        <v>#REF!</v>
      </c>
    </row>
  </sheetData>
  <mergeCells count="14">
    <mergeCell ref="B1:L1"/>
    <mergeCell ref="M1:N1"/>
    <mergeCell ref="O1:Q1"/>
    <mergeCell ref="R1:R3"/>
    <mergeCell ref="S1:S3"/>
    <mergeCell ref="T1:T3"/>
    <mergeCell ref="U1:V2"/>
    <mergeCell ref="X1:Z2"/>
    <mergeCell ref="A2:A3"/>
    <mergeCell ref="B2:L2"/>
    <mergeCell ref="M2:N2"/>
    <mergeCell ref="O2:O3"/>
    <mergeCell ref="P2:P3"/>
    <mergeCell ref="Q2:Q3"/>
  </mergeCells>
  <printOptions headings="false" gridLines="false" gridLinesSet="true" horizontalCentered="false" verticalCentered="false"/>
  <pageMargins left="0.196527777777778" right="0.236111111111111" top="0.511805555555556" bottom="0.354166666666667" header="0.157638888888889" footer="0.196527777777778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F&amp;R&amp;A</oddHeader>
    <oddFooter>&amp;RPAG. &amp;P DI &amp;N</oddFooter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8T17:47:16Z</dcterms:created>
  <dc:creator> </dc:creator>
  <dc:description/>
  <dc:language>en-US</dc:language>
  <cp:lastModifiedBy>Ivana Barbacci</cp:lastModifiedBy>
  <cp:lastPrinted>2009-03-25T11:39:40Z</cp:lastPrinted>
  <dcterms:modified xsi:type="dcterms:W3CDTF">2009-03-28T11:37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717575140</vt:r8>
  </property>
  <property fmtid="{D5CDD505-2E9C-101B-9397-08002B2CF9AE}" pid="3" name="_AuthorEmail">
    <vt:lpwstr>sergio.sala@eds.com</vt:lpwstr>
  </property>
  <property fmtid="{D5CDD505-2E9C-101B-9397-08002B2CF9AE}" pid="4" name="_AuthorEmailDisplayName">
    <vt:lpwstr>Sala, Sergio</vt:lpwstr>
  </property>
  <property fmtid="{D5CDD505-2E9C-101B-9397-08002B2CF9AE}" pid="5" name="_EmailSubject">
    <vt:lpwstr>TABELLE ORGANICI CON DETTAGLI PER SINDACATI</vt:lpwstr>
  </property>
</Properties>
</file>